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DC" sheetId="1" state="visible" r:id="rId2"/>
    <sheet name="FM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29.1" sheetId="7" state="visible" r:id="rId8"/>
    <sheet name="RM-118.8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145">
  <si>
    <t xml:space="preserve">Data Table 5-23, 2010 Surface Water Surveillance- Inorganic Contaminants, Pesticides, and Herbicides</t>
  </si>
  <si>
    <t xml:space="preserve">ND = nondetectable or &lt; PQL; PQL = Practical Quantitation Limit</t>
  </si>
  <si>
    <t xml:space="preserve">Location</t>
  </si>
  <si>
    <t xml:space="preserve">BDC</t>
  </si>
  <si>
    <t xml:space="preserve">Parameter</t>
  </si>
  <si>
    <t xml:space="preserve">PQL</t>
  </si>
  <si>
    <t xml:space="preserve">Unit</t>
  </si>
  <si>
    <t xml:space="preserve">Collection Date</t>
  </si>
  <si>
    <t xml:space="preserve">MAX</t>
  </si>
  <si>
    <t xml:space="preserve">MIN</t>
  </si>
  <si>
    <t xml:space="preserve">AVERAGE</t>
  </si>
  <si>
    <t xml:space="preserve">#&gt;LLD</t>
  </si>
  <si>
    <t xml:space="preserve">DO</t>
  </si>
  <si>
    <t xml:space="preserve">D.O.</t>
  </si>
  <si>
    <t xml:space="preserve">mg/L                                     </t>
  </si>
  <si>
    <t xml:space="preserve">pH</t>
  </si>
  <si>
    <t xml:space="preserve">SU                                         </t>
  </si>
  <si>
    <t xml:space="preserve">Temp</t>
  </si>
  <si>
    <t xml:space="preserve">Temperature</t>
  </si>
  <si>
    <t xml:space="preserve">° C                                       </t>
  </si>
  <si>
    <t xml:space="preserve">H</t>
  </si>
  <si>
    <t xml:space="preserve">Hardness</t>
  </si>
  <si>
    <t xml:space="preserve">mg/L</t>
  </si>
  <si>
    <t xml:space="preserve">ND</t>
  </si>
  <si>
    <t xml:space="preserve">Nitrite Nitrogen</t>
  </si>
  <si>
    <t xml:space="preserve">Nitrate Nitrogen</t>
  </si>
  <si>
    <t xml:space="preserve">Total Phosphate Phosphorus</t>
  </si>
  <si>
    <t xml:space="preserve">TOC</t>
  </si>
  <si>
    <t xml:space="preserve">AL TOT</t>
  </si>
  <si>
    <t xml:space="preserve">Aluminum</t>
  </si>
  <si>
    <t xml:space="preserve">BE TOT</t>
  </si>
  <si>
    <t xml:space="preserve">Beryllium</t>
  </si>
  <si>
    <t xml:space="preserve">CD TOT</t>
  </si>
  <si>
    <t xml:space="preserve">Cadmium</t>
  </si>
  <si>
    <t xml:space="preserve">CR TOT</t>
  </si>
  <si>
    <t xml:space="preserve">Chromium</t>
  </si>
  <si>
    <t xml:space="preserve">CU TOT</t>
  </si>
  <si>
    <t xml:space="preserve">Copper</t>
  </si>
  <si>
    <t xml:space="preserve">FE TOT</t>
  </si>
  <si>
    <t xml:space="preserve">Iron</t>
  </si>
  <si>
    <t xml:space="preserve">HG TOT</t>
  </si>
  <si>
    <t xml:space="preserve">Mercury</t>
  </si>
  <si>
    <t xml:space="preserve">MN TOT</t>
  </si>
  <si>
    <t xml:space="preserve">Manganese</t>
  </si>
  <si>
    <t xml:space="preserve">NI TOT</t>
  </si>
  <si>
    <t xml:space="preserve">Nickel</t>
  </si>
  <si>
    <t xml:space="preserve">PB TOT</t>
  </si>
  <si>
    <t xml:space="preserve">Lead</t>
  </si>
  <si>
    <t xml:space="preserve">TL TOT</t>
  </si>
  <si>
    <t xml:space="preserve">Thallium</t>
  </si>
  <si>
    <t xml:space="preserve">ZN TOT</t>
  </si>
  <si>
    <t xml:space="preserve">Zinc</t>
  </si>
  <si>
    <t xml:space="preserve">TSS</t>
  </si>
  <si>
    <t xml:space="preserve">Total Suspended Solid</t>
  </si>
  <si>
    <t xml:space="preserve">mg/L                                   </t>
  </si>
  <si>
    <t xml:space="preserve">Pesticides 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 denotes missing lab analyses</t>
  </si>
  <si>
    <t xml:space="preserve">2010 Surface Water Surveillance- Inorganic Contaminants, Pesticides, and Herbicides</t>
  </si>
  <si>
    <t xml:space="preserve">FM-2</t>
  </si>
  <si>
    <t xml:space="preserve">mg/L                                    </t>
  </si>
  <si>
    <t xml:space="preserve">SU                                        </t>
  </si>
  <si>
    <t xml:space="preserve">° C                                     </t>
  </si>
  <si>
    <t xml:space="preserve">FM-2B</t>
  </si>
  <si>
    <t xml:space="preserve">SU                                       </t>
  </si>
  <si>
    <t xml:space="preserve">° C                                    </t>
  </si>
  <si>
    <t xml:space="preserve">mg/L                           </t>
  </si>
  <si>
    <t xml:space="preserve">mg/L                               </t>
  </si>
  <si>
    <t xml:space="preserve">ug/L                               </t>
  </si>
  <si>
    <t xml:space="preserve">mg/L                                 </t>
  </si>
  <si>
    <t xml:space="preserve">FM-6</t>
  </si>
  <si>
    <t xml:space="preserve">mg/L                          </t>
  </si>
  <si>
    <t xml:space="preserve">mg/L                                </t>
  </si>
  <si>
    <t xml:space="preserve">mg/L                         </t>
  </si>
  <si>
    <t xml:space="preserve">mg/L                        </t>
  </si>
  <si>
    <t xml:space="preserve">ug/L                                </t>
  </si>
  <si>
    <t xml:space="preserve">mg/L                                  </t>
  </si>
  <si>
    <t xml:space="preserve"> </t>
  </si>
  <si>
    <t xml:space="preserve">L3R-2</t>
  </si>
  <si>
    <t xml:space="preserve">0..600</t>
  </si>
  <si>
    <t xml:space="preserve">PB-3</t>
  </si>
  <si>
    <t xml:space="preserve">RM-129.1</t>
  </si>
  <si>
    <t xml:space="preserve">12/1/42010</t>
  </si>
  <si>
    <t xml:space="preserve">SU                                   </t>
  </si>
  <si>
    <t xml:space="preserve">° C                                 </t>
  </si>
  <si>
    <t xml:space="preserve">nd</t>
  </si>
  <si>
    <t xml:space="preserve">.ND</t>
  </si>
  <si>
    <t xml:space="preserve">mg/L                              </t>
  </si>
  <si>
    <t xml:space="preserve">RM-118.8</t>
  </si>
  <si>
    <t xml:space="preserve">nD</t>
  </si>
  <si>
    <t xml:space="preserve">RM-141.5</t>
  </si>
  <si>
    <t xml:space="preserve">2/192010</t>
  </si>
  <si>
    <t xml:space="preserve">mg/L                            </t>
  </si>
  <si>
    <t xml:space="preserve">mg/L                      </t>
  </si>
  <si>
    <t xml:space="preserve">mg/L                       </t>
  </si>
  <si>
    <t xml:space="preserve">ug/L                        </t>
  </si>
  <si>
    <t xml:space="preserve">RM-150.4</t>
  </si>
  <si>
    <t xml:space="preserve">X</t>
  </si>
  <si>
    <t xml:space="preserve">RM-160</t>
  </si>
  <si>
    <t xml:space="preserve">XX</t>
  </si>
  <si>
    <t xml:space="preserve">SU                                      </t>
  </si>
  <si>
    <t xml:space="preserve">6,76</t>
  </si>
  <si>
    <t xml:space="preserve">° C                                   </t>
  </si>
  <si>
    <t xml:space="preserve">ug/L                          </t>
  </si>
  <si>
    <t xml:space="preserve">SC-4</t>
  </si>
  <si>
    <t xml:space="preserve">.</t>
  </si>
  <si>
    <t xml:space="preserve">TB-5</t>
  </si>
  <si>
    <t xml:space="preserve">ug/L                             </t>
  </si>
  <si>
    <t xml:space="preserve">mg/L                             </t>
  </si>
  <si>
    <t xml:space="preserve">TC-1</t>
  </si>
  <si>
    <t xml:space="preserve">ug/L                            </t>
  </si>
  <si>
    <t xml:space="preserve">mg/L                                      </t>
  </si>
  <si>
    <t xml:space="preserve">U3R-1A</t>
  </si>
  <si>
    <t xml:space="preserve">ug/L                              </t>
  </si>
  <si>
    <t xml:space="preserve">U3R-4</t>
  </si>
  <si>
    <t xml:space="preserve">ug/L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yy"/>
    <numFmt numFmtId="166" formatCode="mm/dd/yy"/>
    <numFmt numFmtId="167" formatCode="0.0000"/>
    <numFmt numFmtId="168" formatCode="mm/dd/yy;@"/>
    <numFmt numFmtId="169" formatCode="[$-409]m/d/yyyy"/>
    <numFmt numFmtId="170" formatCode="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7" activeCellId="0" sqref="J7"/>
    </sheetView>
  </sheetViews>
  <sheetFormatPr defaultColWidth="13.4179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28"/>
    <col collapsed="false" customWidth="true" hidden="false" outlineLevel="0" max="3" min="3" style="2" width="6.13"/>
    <col collapsed="false" customWidth="true" hidden="false" outlineLevel="0" max="4" min="4" style="2" width="5.99"/>
    <col collapsed="false" customWidth="true" hidden="false" outlineLevel="0" max="5" min="5" style="2" width="5.13"/>
    <col collapsed="false" customWidth="true" hidden="false" outlineLevel="0" max="6" min="6" style="2" width="4.7"/>
    <col collapsed="false" customWidth="true" hidden="false" outlineLevel="0" max="12" min="7" style="2" width="4.85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28"/>
    <col collapsed="false" customWidth="true" hidden="false" outlineLevel="0" max="16" min="16" style="2" width="5.41"/>
    <col collapsed="false" customWidth="true" hidden="false" outlineLevel="0" max="17" min="17" style="2" width="8.14"/>
    <col collapsed="false" customWidth="true" hidden="false" outlineLevel="0" max="18" min="18" style="2" width="5.28"/>
    <col collapsed="false" customWidth="true" hidden="false" outlineLevel="0" max="19" min="19" style="2" width="8.85"/>
    <col collapsed="false" customWidth="true" hidden="false" outlineLevel="0" max="20" min="20" style="2" width="4.41"/>
    <col collapsed="false" customWidth="false" hidden="false" outlineLevel="0" max="257" min="21" style="1" width="13.41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6"/>
    </row>
    <row r="4" customFormat="false" ht="13.5" hidden="false" customHeight="true" outlineLevel="0" collapsed="false">
      <c r="B4" s="7" t="s">
        <v>2</v>
      </c>
      <c r="C4" s="7"/>
      <c r="D4" s="7" t="s">
        <v>3</v>
      </c>
    </row>
    <row r="5" customFormat="false" ht="13.5" hidden="false" customHeight="true" outlineLevel="0" collapsed="false">
      <c r="B5" s="2" t="s">
        <v>4</v>
      </c>
      <c r="C5" s="2" t="s">
        <v>5</v>
      </c>
      <c r="D5" s="2" t="s">
        <v>6</v>
      </c>
    </row>
    <row r="6" customFormat="false" ht="13.5" hidden="false" customHeight="true" outlineLevel="0" collapsed="false">
      <c r="B6" s="2" t="s">
        <v>7</v>
      </c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9" t="s">
        <v>8</v>
      </c>
      <c r="R6" s="9" t="s">
        <v>9</v>
      </c>
      <c r="S6" s="9" t="s">
        <v>10</v>
      </c>
      <c r="T6" s="2" t="s">
        <v>11</v>
      </c>
      <c r="U6" s="10"/>
      <c r="V6" s="10"/>
    </row>
    <row r="7" customFormat="false" ht="13.5" hidden="false" customHeight="true" outlineLevel="0" collapsed="false">
      <c r="A7" s="1" t="s">
        <v>12</v>
      </c>
      <c r="B7" s="2" t="s">
        <v>13</v>
      </c>
      <c r="D7" s="2" t="s">
        <v>14</v>
      </c>
      <c r="E7" s="2" t="n">
        <v>9.1</v>
      </c>
      <c r="F7" s="11" t="n">
        <v>8.55</v>
      </c>
      <c r="G7" s="11" t="n">
        <v>8.76</v>
      </c>
      <c r="H7" s="11" t="n">
        <v>8.19</v>
      </c>
      <c r="I7" s="11" t="n">
        <v>8.1</v>
      </c>
      <c r="J7" s="11" t="n">
        <v>5.95</v>
      </c>
      <c r="K7" s="11" t="n">
        <v>2.81</v>
      </c>
      <c r="L7" s="11" t="n">
        <v>5.74</v>
      </c>
      <c r="M7" s="11" t="n">
        <v>5.48</v>
      </c>
      <c r="N7" s="11" t="n">
        <v>4.96</v>
      </c>
      <c r="O7" s="11" t="n">
        <v>4.01</v>
      </c>
      <c r="P7" s="11" t="n">
        <v>6.05</v>
      </c>
      <c r="Q7" s="2" t="n">
        <f aca="false">MAX(E7:P7)</f>
        <v>9.1</v>
      </c>
      <c r="R7" s="2" t="n">
        <f aca="false">MIN(E7:P7)</f>
        <v>2.81</v>
      </c>
      <c r="S7" s="12" t="n">
        <f aca="false">AVERAGE(E7:P7)</f>
        <v>6.475</v>
      </c>
      <c r="T7" s="2" t="n">
        <f aca="false">COUNT(E7:P7)</f>
        <v>12</v>
      </c>
      <c r="U7" s="13"/>
      <c r="V7" s="10"/>
    </row>
    <row r="8" customFormat="false" ht="13.5" hidden="false" customHeight="true" outlineLevel="0" collapsed="false">
      <c r="A8" s="1" t="s">
        <v>15</v>
      </c>
      <c r="B8" s="2" t="s">
        <v>15</v>
      </c>
      <c r="D8" s="2" t="s">
        <v>16</v>
      </c>
      <c r="E8" s="2" t="n">
        <v>6.41</v>
      </c>
      <c r="F8" s="11" t="n">
        <v>6</v>
      </c>
      <c r="G8" s="11" t="n">
        <v>6.24</v>
      </c>
      <c r="H8" s="11" t="n">
        <v>6.34</v>
      </c>
      <c r="I8" s="11" t="n">
        <v>6.57</v>
      </c>
      <c r="J8" s="11" t="n">
        <v>6.1</v>
      </c>
      <c r="K8" s="11" t="n">
        <v>6.6</v>
      </c>
      <c r="L8" s="11" t="n">
        <v>7.14</v>
      </c>
      <c r="M8" s="11" t="n">
        <v>7.2</v>
      </c>
      <c r="N8" s="11" t="n">
        <v>6.83</v>
      </c>
      <c r="O8" s="11" t="n">
        <v>6.45</v>
      </c>
      <c r="P8" s="11" t="n">
        <v>6.82</v>
      </c>
      <c r="Q8" s="2" t="n">
        <f aca="false">MAX(E8:P8)</f>
        <v>7.2</v>
      </c>
      <c r="R8" s="2" t="n">
        <f aca="false">MIN(E8:P8)</f>
        <v>6</v>
      </c>
      <c r="S8" s="12" t="n">
        <f aca="false">AVERAGE(E8:P8)</f>
        <v>6.55833333333333</v>
      </c>
      <c r="T8" s="2" t="n">
        <f aca="false">COUNT(E8:P8)</f>
        <v>12</v>
      </c>
      <c r="U8" s="13"/>
      <c r="V8" s="10"/>
    </row>
    <row r="9" customFormat="false" ht="13.5" hidden="false" customHeight="true" outlineLevel="0" collapsed="false">
      <c r="A9" s="1" t="s">
        <v>17</v>
      </c>
      <c r="B9" s="2" t="s">
        <v>18</v>
      </c>
      <c r="D9" s="2" t="s">
        <v>19</v>
      </c>
      <c r="E9" s="2" t="n">
        <v>10.3</v>
      </c>
      <c r="F9" s="11" t="n">
        <v>12.2</v>
      </c>
      <c r="G9" s="11" t="n">
        <v>14.5</v>
      </c>
      <c r="H9" s="11" t="n">
        <v>18.5</v>
      </c>
      <c r="I9" s="11" t="n">
        <v>21.6</v>
      </c>
      <c r="J9" s="11" t="n">
        <v>25</v>
      </c>
      <c r="K9" s="11" t="n">
        <v>26.2</v>
      </c>
      <c r="L9" s="11" t="n">
        <v>26.6</v>
      </c>
      <c r="M9" s="11" t="n">
        <v>26.2</v>
      </c>
      <c r="N9" s="11" t="n">
        <v>23.8</v>
      </c>
      <c r="O9" s="11" t="n">
        <v>16</v>
      </c>
      <c r="P9" s="11" t="n">
        <v>11.6</v>
      </c>
      <c r="Q9" s="2" t="n">
        <f aca="false">MAX(E9:P9)</f>
        <v>26.6</v>
      </c>
      <c r="R9" s="2" t="n">
        <f aca="false">MIN(E9:P9)</f>
        <v>10.3</v>
      </c>
      <c r="S9" s="12" t="n">
        <f aca="false">AVERAGE(E9:P9)</f>
        <v>19.375</v>
      </c>
      <c r="T9" s="2" t="n">
        <f aca="false">COUNT(E9:P9)</f>
        <v>12</v>
      </c>
      <c r="U9" s="13"/>
      <c r="V9" s="10"/>
    </row>
    <row r="10" customFormat="false" ht="13.5" hidden="false" customHeight="true" outlineLevel="0" collapsed="false">
      <c r="A10" s="1" t="s">
        <v>20</v>
      </c>
      <c r="B10" s="2" t="s">
        <v>21</v>
      </c>
      <c r="C10" s="2" t="n">
        <v>10</v>
      </c>
      <c r="D10" s="2" t="s">
        <v>22</v>
      </c>
      <c r="E10" s="2" t="n">
        <v>21</v>
      </c>
      <c r="F10" s="11" t="n">
        <v>17</v>
      </c>
      <c r="G10" s="11" t="s">
        <v>23</v>
      </c>
      <c r="H10" s="11" t="s">
        <v>23</v>
      </c>
      <c r="I10" s="11" t="n">
        <v>17</v>
      </c>
      <c r="J10" s="11" t="n">
        <v>20</v>
      </c>
      <c r="K10" s="11" t="n">
        <v>19</v>
      </c>
      <c r="L10" s="11" t="n">
        <v>19</v>
      </c>
      <c r="M10" s="11" t="n">
        <v>20</v>
      </c>
      <c r="N10" s="11" t="n">
        <v>19</v>
      </c>
      <c r="O10" s="11" t="n">
        <v>18</v>
      </c>
      <c r="P10" s="11" t="n">
        <v>19</v>
      </c>
      <c r="Q10" s="2" t="n">
        <v>0.2</v>
      </c>
      <c r="R10" s="2" t="n">
        <f aca="false">MIN(E10:Q10)</f>
        <v>0.2</v>
      </c>
      <c r="S10" s="12" t="n">
        <f aca="false">AVERAGE(E10:Q10)</f>
        <v>17.2</v>
      </c>
      <c r="T10" s="2" t="n">
        <f aca="false">COUNT(E10:Q10)</f>
        <v>11</v>
      </c>
      <c r="U10" s="13"/>
      <c r="V10" s="10"/>
    </row>
    <row r="11" customFormat="false" ht="13.5" hidden="false" customHeight="true" outlineLevel="0" collapsed="false">
      <c r="A11" s="1" t="s">
        <v>24</v>
      </c>
      <c r="B11" s="2" t="s">
        <v>24</v>
      </c>
      <c r="C11" s="2" t="n">
        <v>0.02</v>
      </c>
      <c r="D11" s="2" t="s">
        <v>22</v>
      </c>
      <c r="E11" s="2" t="s">
        <v>23</v>
      </c>
      <c r="F11" s="2" t="n">
        <v>0.021</v>
      </c>
      <c r="G11" s="14" t="s">
        <v>23</v>
      </c>
      <c r="H11" s="14" t="s">
        <v>23</v>
      </c>
      <c r="I11" s="14" t="s">
        <v>23</v>
      </c>
      <c r="J11" s="14" t="s">
        <v>23</v>
      </c>
      <c r="K11" s="2" t="n">
        <v>0.022</v>
      </c>
      <c r="L11" s="2" t="s">
        <v>23</v>
      </c>
      <c r="M11" s="2" t="n">
        <v>0.07</v>
      </c>
      <c r="N11" s="2" t="s">
        <v>23</v>
      </c>
      <c r="O11" s="2" t="s">
        <v>23</v>
      </c>
      <c r="P11" s="2" t="n">
        <v>0.022</v>
      </c>
      <c r="Q11" s="2" t="s">
        <v>23</v>
      </c>
      <c r="R11" s="2" t="n">
        <f aca="false">MAX(E11:P11)</f>
        <v>0.07</v>
      </c>
      <c r="S11" s="12" t="n">
        <f aca="false">AVERAGE(E11:P11)</f>
        <v>0.03375</v>
      </c>
      <c r="T11" s="2" t="n">
        <f aca="false">COUNT(E11:P11)</f>
        <v>4</v>
      </c>
      <c r="U11" s="13"/>
      <c r="V11" s="10"/>
    </row>
    <row r="12" customFormat="false" ht="13.5" hidden="false" customHeight="true" outlineLevel="0" collapsed="false">
      <c r="A12" s="1" t="s">
        <v>25</v>
      </c>
      <c r="B12" s="2" t="s">
        <v>25</v>
      </c>
      <c r="C12" s="2" t="n">
        <v>0.02</v>
      </c>
      <c r="D12" s="2" t="s">
        <v>22</v>
      </c>
      <c r="E12" s="2" t="n">
        <v>0.28</v>
      </c>
      <c r="F12" s="2" t="n">
        <v>0.21</v>
      </c>
      <c r="G12" s="14" t="n">
        <v>0.13</v>
      </c>
      <c r="H12" s="14" t="n">
        <v>0.25</v>
      </c>
      <c r="I12" s="14" t="n">
        <v>0.32</v>
      </c>
      <c r="J12" s="14" t="n">
        <v>0.33</v>
      </c>
      <c r="K12" s="2" t="n">
        <v>0.22</v>
      </c>
      <c r="L12" s="2" t="n">
        <v>0.27</v>
      </c>
      <c r="M12" s="2" t="n">
        <v>0.18</v>
      </c>
      <c r="N12" s="2" t="n">
        <v>0.21</v>
      </c>
      <c r="O12" s="2" t="n">
        <v>0.46</v>
      </c>
      <c r="P12" s="2" t="n">
        <v>0.3</v>
      </c>
      <c r="Q12" s="2" t="n">
        <f aca="false">MAX(E12:P12)</f>
        <v>0.46</v>
      </c>
      <c r="R12" s="2" t="n">
        <f aca="false">MIN(E12:P12)</f>
        <v>0.13</v>
      </c>
      <c r="S12" s="12" t="n">
        <f aca="false">AVERAGE(E12:P12)</f>
        <v>0.263333333333333</v>
      </c>
      <c r="T12" s="2" t="n">
        <f aca="false">COUNT(E12:P12)</f>
        <v>12</v>
      </c>
      <c r="U12" s="13"/>
      <c r="V12" s="10"/>
    </row>
    <row r="13" s="15" customFormat="true" ht="18.75" hidden="false" customHeight="true" outlineLevel="0" collapsed="false">
      <c r="A13" s="15" t="s">
        <v>26</v>
      </c>
      <c r="B13" s="11" t="s">
        <v>26</v>
      </c>
      <c r="C13" s="2" t="n">
        <v>0.01</v>
      </c>
      <c r="D13" s="11" t="s">
        <v>22</v>
      </c>
      <c r="E13" s="11" t="n">
        <v>0.1</v>
      </c>
      <c r="F13" s="11" t="n">
        <v>0.11</v>
      </c>
      <c r="G13" s="16" t="n">
        <v>0.027</v>
      </c>
      <c r="H13" s="16" t="n">
        <v>0.16</v>
      </c>
      <c r="I13" s="16" t="n">
        <v>0.26</v>
      </c>
      <c r="J13" s="16" t="n">
        <v>0.2</v>
      </c>
      <c r="K13" s="11" t="n">
        <v>0.13</v>
      </c>
      <c r="L13" s="11" t="n">
        <v>0.15</v>
      </c>
      <c r="M13" s="11" t="n">
        <v>0.15</v>
      </c>
      <c r="N13" s="11" t="n">
        <v>0.12</v>
      </c>
      <c r="O13" s="11" t="n">
        <v>0.11</v>
      </c>
      <c r="P13" s="11" t="n">
        <v>0.098</v>
      </c>
      <c r="Q13" s="11" t="n">
        <f aca="false">MAX(E13:P13)</f>
        <v>0.26</v>
      </c>
      <c r="R13" s="11" t="n">
        <f aca="false">MIN(E13:P13)</f>
        <v>0.027</v>
      </c>
      <c r="S13" s="17" t="n">
        <f aca="false">AVERAGE(E13:P13)</f>
        <v>0.134583333333333</v>
      </c>
      <c r="T13" s="11" t="n">
        <f aca="false">COUNT(E13:P13)</f>
        <v>12</v>
      </c>
      <c r="U13" s="18"/>
      <c r="V13" s="19"/>
    </row>
    <row r="14" customFormat="false" ht="13.5" hidden="false" customHeight="true" outlineLevel="0" collapsed="false">
      <c r="A14" s="1" t="s">
        <v>27</v>
      </c>
      <c r="B14" s="2" t="s">
        <v>27</v>
      </c>
      <c r="C14" s="11" t="n">
        <v>1</v>
      </c>
      <c r="D14" s="2" t="s">
        <v>22</v>
      </c>
      <c r="E14" s="2" t="n">
        <v>4.2</v>
      </c>
      <c r="F14" s="2" t="n">
        <v>5.6</v>
      </c>
      <c r="G14" s="14" t="n">
        <v>3.6</v>
      </c>
      <c r="H14" s="14" t="n">
        <v>4.7</v>
      </c>
      <c r="I14" s="14" t="n">
        <v>4.1</v>
      </c>
      <c r="J14" s="14" t="n">
        <v>3.1</v>
      </c>
      <c r="K14" s="2" t="n">
        <v>4.3</v>
      </c>
      <c r="L14" s="2" t="n">
        <v>4.1</v>
      </c>
      <c r="M14" s="2" t="n">
        <v>4.5</v>
      </c>
      <c r="N14" s="2" t="n">
        <v>3.7</v>
      </c>
      <c r="O14" s="2" t="n">
        <v>3.3</v>
      </c>
      <c r="P14" s="2" t="n">
        <v>4.4</v>
      </c>
      <c r="Q14" s="2" t="n">
        <f aca="false">MAX(E14:P14)</f>
        <v>5.6</v>
      </c>
      <c r="R14" s="2" t="n">
        <f aca="false">MIN(E14:P14)</f>
        <v>3.1</v>
      </c>
      <c r="S14" s="12" t="n">
        <f aca="false">AVERAGE(E14:P14)</f>
        <v>4.13333333333333</v>
      </c>
      <c r="T14" s="2" t="n">
        <f aca="false">COUNT(E14:P14)</f>
        <v>12</v>
      </c>
      <c r="U14" s="13"/>
      <c r="V14" s="10"/>
    </row>
    <row r="15" customFormat="false" ht="13.5" hidden="false" customHeight="true" outlineLevel="0" collapsed="false">
      <c r="A15" s="1" t="s">
        <v>28</v>
      </c>
      <c r="B15" s="2" t="s">
        <v>29</v>
      </c>
      <c r="C15" s="2" t="n">
        <v>0.02</v>
      </c>
      <c r="D15" s="2" t="s">
        <v>22</v>
      </c>
      <c r="E15" s="2" t="n">
        <v>0.6289</v>
      </c>
      <c r="F15" s="14" t="n">
        <v>0.9531</v>
      </c>
      <c r="G15" s="14" t="n">
        <v>0.7786</v>
      </c>
      <c r="H15" s="14" t="n">
        <v>0.3942</v>
      </c>
      <c r="I15" s="14" t="n">
        <v>0.4447</v>
      </c>
      <c r="J15" s="14" t="n">
        <v>0.1928</v>
      </c>
      <c r="K15" s="14" t="n">
        <v>0.2759</v>
      </c>
      <c r="L15" s="2" t="n">
        <v>0.245</v>
      </c>
      <c r="M15" s="14" t="n">
        <v>0.0902</v>
      </c>
      <c r="N15" s="2" t="n">
        <v>0.1724</v>
      </c>
      <c r="O15" s="14" t="n">
        <v>0.141</v>
      </c>
      <c r="P15" s="14" t="n">
        <v>0.1713</v>
      </c>
      <c r="Q15" s="2" t="n">
        <f aca="false">MAX(E15:P15)</f>
        <v>0.9531</v>
      </c>
      <c r="R15" s="2" t="n">
        <f aca="false">MIN(E15:P15)</f>
        <v>0.0902</v>
      </c>
      <c r="S15" s="12" t="n">
        <f aca="false">AVERAGE(E15:P15)</f>
        <v>0.374008333333333</v>
      </c>
      <c r="T15" s="2" t="n">
        <f aca="false">COUNT(E15:P15)</f>
        <v>12</v>
      </c>
      <c r="U15" s="13"/>
      <c r="V15" s="10"/>
    </row>
    <row r="16" customFormat="false" ht="13.5" hidden="false" customHeight="true" outlineLevel="0" collapsed="false">
      <c r="A16" s="1" t="s">
        <v>30</v>
      </c>
      <c r="B16" s="2" t="s">
        <v>31</v>
      </c>
      <c r="C16" s="2" t="n">
        <v>0.0002</v>
      </c>
      <c r="D16" s="2" t="s">
        <v>22</v>
      </c>
      <c r="E16" s="2" t="s">
        <v>23</v>
      </c>
      <c r="F16" s="14" t="n">
        <v>0.0002</v>
      </c>
      <c r="G16" s="14" t="n">
        <v>0.0004</v>
      </c>
      <c r="H16" s="14" t="s">
        <v>23</v>
      </c>
      <c r="I16" s="14" t="s">
        <v>23</v>
      </c>
      <c r="J16" s="14" t="s">
        <v>23</v>
      </c>
      <c r="K16" s="14" t="s">
        <v>23</v>
      </c>
      <c r="L16" s="2" t="s">
        <v>23</v>
      </c>
      <c r="M16" s="14" t="s">
        <v>23</v>
      </c>
      <c r="N16" s="2" t="s">
        <v>23</v>
      </c>
      <c r="O16" s="14" t="s">
        <v>23</v>
      </c>
      <c r="P16" s="14" t="s">
        <v>23</v>
      </c>
      <c r="Q16" s="2" t="n">
        <f aca="false">MAX(E16:P16)</f>
        <v>0.0004</v>
      </c>
      <c r="R16" s="2" t="n">
        <f aca="false">MIN(E16:P16)</f>
        <v>0.0002</v>
      </c>
      <c r="S16" s="12" t="n">
        <f aca="false">AVERAGE(E16:P16)</f>
        <v>0.0003</v>
      </c>
      <c r="T16" s="2" t="n">
        <f aca="false">COUNT(E16:P16)</f>
        <v>2</v>
      </c>
      <c r="U16" s="13"/>
      <c r="V16" s="10"/>
    </row>
    <row r="17" customFormat="false" ht="13.5" hidden="false" customHeight="true" outlineLevel="0" collapsed="false">
      <c r="A17" s="1" t="s">
        <v>32</v>
      </c>
      <c r="B17" s="2" t="s">
        <v>33</v>
      </c>
      <c r="C17" s="2" t="n">
        <v>0.001</v>
      </c>
      <c r="D17" s="2" t="s">
        <v>22</v>
      </c>
      <c r="E17" s="2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2" t="s">
        <v>23</v>
      </c>
      <c r="M17" s="14" t="s">
        <v>23</v>
      </c>
      <c r="N17" s="2" t="s">
        <v>23</v>
      </c>
      <c r="O17" s="14" t="s">
        <v>23</v>
      </c>
      <c r="P17" s="14" t="s">
        <v>23</v>
      </c>
      <c r="Q17" s="2" t="n">
        <f aca="false">MAX(E17:P17)</f>
        <v>0</v>
      </c>
      <c r="R17" s="2" t="n">
        <f aca="false">MIN(E17:P17)</f>
        <v>0</v>
      </c>
      <c r="S17" s="14" t="s">
        <v>23</v>
      </c>
      <c r="T17" s="2" t="n">
        <f aca="false">COUNT(E17:P17)</f>
        <v>0</v>
      </c>
      <c r="U17" s="13"/>
      <c r="V17" s="10"/>
    </row>
    <row r="18" customFormat="false" ht="13.5" hidden="false" customHeight="true" outlineLevel="0" collapsed="false">
      <c r="A18" s="1" t="s">
        <v>34</v>
      </c>
      <c r="B18" s="2" t="s">
        <v>35</v>
      </c>
      <c r="C18" s="2" t="n">
        <v>0.001</v>
      </c>
      <c r="D18" s="2" t="s">
        <v>22</v>
      </c>
      <c r="E18" s="2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2" t="s">
        <v>23</v>
      </c>
      <c r="M18" s="14" t="s">
        <v>23</v>
      </c>
      <c r="N18" s="2" t="s">
        <v>23</v>
      </c>
      <c r="O18" s="14" t="s">
        <v>23</v>
      </c>
      <c r="P18" s="14" t="s">
        <v>23</v>
      </c>
      <c r="Q18" s="2" t="n">
        <f aca="false">MAX(E18:P18)</f>
        <v>0</v>
      </c>
      <c r="R18" s="2" t="n">
        <f aca="false">MIN(E18:P18)</f>
        <v>0</v>
      </c>
      <c r="S18" s="14" t="s">
        <v>23</v>
      </c>
      <c r="T18" s="2" t="n">
        <f aca="false">COUNT(E18:P18)</f>
        <v>0</v>
      </c>
      <c r="U18" s="13"/>
      <c r="V18" s="10"/>
    </row>
    <row r="19" customFormat="false" ht="13.5" hidden="false" customHeight="true" outlineLevel="0" collapsed="false">
      <c r="A19" s="1" t="s">
        <v>36</v>
      </c>
      <c r="B19" s="2" t="s">
        <v>37</v>
      </c>
      <c r="C19" s="2" t="n">
        <v>0.002</v>
      </c>
      <c r="D19" s="2" t="s">
        <v>22</v>
      </c>
      <c r="E19" s="2" t="n">
        <v>0.00024</v>
      </c>
      <c r="F19" s="14" t="n">
        <v>0.0028</v>
      </c>
      <c r="G19" s="14" t="n">
        <v>0.0013</v>
      </c>
      <c r="H19" s="14" t="n">
        <v>0.0021</v>
      </c>
      <c r="I19" s="14" t="n">
        <v>0.0033</v>
      </c>
      <c r="J19" s="14" t="n">
        <v>0.0032</v>
      </c>
      <c r="K19" s="14" t="n">
        <v>0.0027</v>
      </c>
      <c r="L19" s="2" t="n">
        <v>0.0032</v>
      </c>
      <c r="M19" s="14" t="n">
        <v>0.0017</v>
      </c>
      <c r="N19" s="2" t="n">
        <v>0.0018</v>
      </c>
      <c r="O19" s="14" t="n">
        <v>0.0025</v>
      </c>
      <c r="P19" s="14" t="n">
        <v>0.002</v>
      </c>
      <c r="Q19" s="2" t="n">
        <f aca="false">MAX(E19:P19)</f>
        <v>0.0033</v>
      </c>
      <c r="R19" s="2" t="n">
        <f aca="false">MIN(E19:P19)</f>
        <v>0.00024</v>
      </c>
      <c r="S19" s="12" t="n">
        <f aca="false">AVERAGE(E19:P19)</f>
        <v>0.00223666666666667</v>
      </c>
      <c r="T19" s="2" t="n">
        <f aca="false">COUNT(E19:P19)</f>
        <v>12</v>
      </c>
    </row>
    <row r="20" customFormat="false" ht="13.5" hidden="false" customHeight="true" outlineLevel="0" collapsed="false">
      <c r="A20" s="1" t="s">
        <v>38</v>
      </c>
      <c r="B20" s="2" t="s">
        <v>39</v>
      </c>
      <c r="C20" s="2" t="n">
        <v>0.01</v>
      </c>
      <c r="D20" s="2" t="s">
        <v>22</v>
      </c>
      <c r="E20" s="2" t="n">
        <v>0.7716</v>
      </c>
      <c r="F20" s="14" t="n">
        <v>0.9272</v>
      </c>
      <c r="G20" s="14" t="n">
        <v>0.8845</v>
      </c>
      <c r="H20" s="14" t="n">
        <v>0.4824</v>
      </c>
      <c r="I20" s="14" t="n">
        <v>0.6491</v>
      </c>
      <c r="J20" s="14" t="n">
        <v>0.5043</v>
      </c>
      <c r="K20" s="14" t="n">
        <v>0.4913</v>
      </c>
      <c r="L20" s="2" t="n">
        <v>0.4734</v>
      </c>
      <c r="M20" s="14" t="n">
        <v>0.4458</v>
      </c>
      <c r="N20" s="2" t="n">
        <v>0.4008</v>
      </c>
      <c r="O20" s="14" t="n">
        <v>0.2586</v>
      </c>
      <c r="P20" s="14" t="n">
        <v>0.242</v>
      </c>
      <c r="Q20" s="2" t="n">
        <f aca="false">MAX(E20:P20)</f>
        <v>0.9272</v>
      </c>
      <c r="R20" s="2" t="n">
        <f aca="false">MIN(E20:P20)</f>
        <v>0.242</v>
      </c>
      <c r="S20" s="12" t="n">
        <f aca="false">AVERAGE(E20:P20)</f>
        <v>0.54425</v>
      </c>
      <c r="T20" s="2" t="n">
        <f aca="false">COUNT(E20:P20)</f>
        <v>12</v>
      </c>
    </row>
    <row r="21" customFormat="false" ht="13.5" hidden="false" customHeight="true" outlineLevel="0" collapsed="false">
      <c r="A21" s="1" t="s">
        <v>40</v>
      </c>
      <c r="B21" s="2" t="s">
        <v>41</v>
      </c>
      <c r="C21" s="2" t="n">
        <v>0.02</v>
      </c>
      <c r="D21" s="2" t="s">
        <v>22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2" t="n">
        <v>0.02174</v>
      </c>
      <c r="K21" s="14" t="s">
        <v>23</v>
      </c>
      <c r="L21" s="2" t="s">
        <v>23</v>
      </c>
      <c r="M21" s="14" t="s">
        <v>23</v>
      </c>
      <c r="N21" s="2" t="s">
        <v>23</v>
      </c>
      <c r="O21" s="14" t="s">
        <v>23</v>
      </c>
      <c r="P21" s="14" t="n">
        <v>0.02196</v>
      </c>
      <c r="Q21" s="2" t="n">
        <f aca="false">MAX(E21:P21)</f>
        <v>0.02196</v>
      </c>
      <c r="R21" s="2" t="n">
        <f aca="false">MIN(E21:P21)</f>
        <v>0.02174</v>
      </c>
      <c r="S21" s="12" t="n">
        <f aca="false">AVERAGE(E21:P21)</f>
        <v>0.02185</v>
      </c>
      <c r="T21" s="2" t="n">
        <f aca="false">COUNT(E21:P21)</f>
        <v>2</v>
      </c>
    </row>
    <row r="22" customFormat="false" ht="13.5" hidden="false" customHeight="true" outlineLevel="0" collapsed="false">
      <c r="A22" s="1" t="s">
        <v>42</v>
      </c>
      <c r="B22" s="2" t="s">
        <v>43</v>
      </c>
      <c r="C22" s="2" t="n">
        <v>0.001</v>
      </c>
      <c r="D22" s="2" t="s">
        <v>22</v>
      </c>
      <c r="E22" s="2" t="n">
        <v>0.1379</v>
      </c>
      <c r="F22" s="14" t="n">
        <v>0.1021</v>
      </c>
      <c r="G22" s="14" t="n">
        <v>0.1094</v>
      </c>
      <c r="H22" s="14" t="n">
        <v>0.0764</v>
      </c>
      <c r="I22" s="14" t="n">
        <v>0.1072</v>
      </c>
      <c r="J22" s="14" t="n">
        <v>0.1038</v>
      </c>
      <c r="K22" s="14" t="n">
        <v>0.0968</v>
      </c>
      <c r="L22" s="2" t="n">
        <v>0.0732</v>
      </c>
      <c r="M22" s="14" t="n">
        <v>0.0103</v>
      </c>
      <c r="N22" s="2" t="n">
        <v>0.0647</v>
      </c>
      <c r="O22" s="14" t="n">
        <v>0.0483</v>
      </c>
      <c r="P22" s="2" t="n">
        <v>0.0548</v>
      </c>
      <c r="Q22" s="2" t="n">
        <f aca="false">MAX(E22:P22)</f>
        <v>0.1379</v>
      </c>
      <c r="R22" s="2" t="n">
        <f aca="false">MIN(E22:P22)</f>
        <v>0.0103</v>
      </c>
      <c r="S22" s="12" t="n">
        <f aca="false">AVERAGE(E22:P22)</f>
        <v>0.082075</v>
      </c>
      <c r="T22" s="2" t="n">
        <f aca="false">COUNT(E22:P22)</f>
        <v>12</v>
      </c>
    </row>
    <row r="23" customFormat="false" ht="13.5" hidden="false" customHeight="true" outlineLevel="0" collapsed="false">
      <c r="A23" s="1" t="s">
        <v>44</v>
      </c>
      <c r="B23" s="2" t="s">
        <v>45</v>
      </c>
      <c r="C23" s="2" t="n">
        <v>0.001</v>
      </c>
      <c r="D23" s="2" t="s">
        <v>22</v>
      </c>
      <c r="E23" s="14" t="n">
        <v>0.00021</v>
      </c>
      <c r="F23" s="14" t="n">
        <v>0.0021</v>
      </c>
      <c r="G23" s="14" t="n">
        <v>0.0033</v>
      </c>
      <c r="H23" s="14" t="n">
        <v>0.0016</v>
      </c>
      <c r="I23" s="14" t="n">
        <v>0.0016</v>
      </c>
      <c r="J23" s="14" t="n">
        <v>0.0014</v>
      </c>
      <c r="K23" s="14" t="n">
        <v>0.0018</v>
      </c>
      <c r="L23" s="2" t="n">
        <v>0.0013</v>
      </c>
      <c r="M23" s="14" t="s">
        <v>23</v>
      </c>
      <c r="N23" s="2" t="n">
        <v>0.002</v>
      </c>
      <c r="O23" s="14" t="s">
        <v>23</v>
      </c>
      <c r="P23" s="14" t="n">
        <v>0.0027</v>
      </c>
      <c r="Q23" s="2" t="n">
        <f aca="false">MAX(E23:P23)</f>
        <v>0.0033</v>
      </c>
      <c r="R23" s="2" t="n">
        <f aca="false">MIN(E23:P23)</f>
        <v>0.00021</v>
      </c>
      <c r="S23" s="12" t="n">
        <f aca="false">AVERAGE(E23:P23)</f>
        <v>0.001801</v>
      </c>
      <c r="T23" s="2" t="n">
        <f aca="false">COUNT(E23:P23)</f>
        <v>10</v>
      </c>
    </row>
    <row r="24" customFormat="false" ht="13.5" hidden="false" customHeight="true" outlineLevel="0" collapsed="false">
      <c r="A24" s="1" t="s">
        <v>46</v>
      </c>
      <c r="B24" s="2" t="s">
        <v>47</v>
      </c>
      <c r="C24" s="2" t="n">
        <v>0.002</v>
      </c>
      <c r="D24" s="2" t="s">
        <v>22</v>
      </c>
      <c r="E24" s="2" t="s">
        <v>23</v>
      </c>
      <c r="F24" s="14" t="s">
        <v>23</v>
      </c>
      <c r="G24" s="14" t="s">
        <v>23</v>
      </c>
      <c r="H24" s="14" t="s">
        <v>23</v>
      </c>
      <c r="I24" s="14" t="s">
        <v>23</v>
      </c>
      <c r="J24" s="14" t="s">
        <v>23</v>
      </c>
      <c r="K24" s="14" t="s">
        <v>23</v>
      </c>
      <c r="L24" s="2" t="s">
        <v>23</v>
      </c>
      <c r="M24" s="14" t="s">
        <v>23</v>
      </c>
      <c r="N24" s="2" t="s">
        <v>23</v>
      </c>
      <c r="O24" s="14" t="s">
        <v>23</v>
      </c>
      <c r="P24" s="14" t="s">
        <v>23</v>
      </c>
      <c r="Q24" s="2" t="n">
        <f aca="false">MAX(E24:P24)</f>
        <v>0</v>
      </c>
      <c r="R24" s="2" t="n">
        <f aca="false">MIN(E24:P24)</f>
        <v>0</v>
      </c>
      <c r="S24" s="14" t="s">
        <v>23</v>
      </c>
      <c r="T24" s="2" t="n">
        <f aca="false">COUNT(E24:P24)</f>
        <v>0</v>
      </c>
    </row>
    <row r="25" customFormat="false" ht="13.5" hidden="false" customHeight="true" outlineLevel="0" collapsed="false">
      <c r="A25" s="1" t="s">
        <v>48</v>
      </c>
      <c r="B25" s="2" t="s">
        <v>49</v>
      </c>
      <c r="C25" s="2" t="n">
        <v>0.005</v>
      </c>
      <c r="D25" s="2" t="s">
        <v>22</v>
      </c>
      <c r="E25" s="2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4" t="s">
        <v>23</v>
      </c>
      <c r="L25" s="2" t="s">
        <v>23</v>
      </c>
      <c r="M25" s="14" t="s">
        <v>23</v>
      </c>
      <c r="N25" s="2" t="s">
        <v>23</v>
      </c>
      <c r="O25" s="14" t="s">
        <v>23</v>
      </c>
      <c r="P25" s="14" t="s">
        <v>23</v>
      </c>
      <c r="Q25" s="2" t="n">
        <f aca="false">MAX(E25:P25)</f>
        <v>0</v>
      </c>
      <c r="R25" s="2" t="n">
        <f aca="false">MIN(E25:P25)</f>
        <v>0</v>
      </c>
      <c r="S25" s="14" t="s">
        <v>23</v>
      </c>
      <c r="T25" s="2" t="n">
        <f aca="false">COUNT(E25:P25)</f>
        <v>0</v>
      </c>
    </row>
    <row r="26" customFormat="false" ht="13.5" hidden="false" customHeight="true" outlineLevel="0" collapsed="false">
      <c r="A26" s="1" t="s">
        <v>50</v>
      </c>
      <c r="B26" s="2" t="s">
        <v>51</v>
      </c>
      <c r="C26" s="2" t="n">
        <v>0.003</v>
      </c>
      <c r="D26" s="2" t="s">
        <v>22</v>
      </c>
      <c r="E26" s="2" t="n">
        <v>0.0092</v>
      </c>
      <c r="F26" s="14" t="n">
        <v>0.0108</v>
      </c>
      <c r="G26" s="14" t="n">
        <v>0.0104</v>
      </c>
      <c r="H26" s="14" t="n">
        <v>0.0114</v>
      </c>
      <c r="I26" s="14" t="n">
        <v>0.0048</v>
      </c>
      <c r="J26" s="14" t="n">
        <v>0.0058</v>
      </c>
      <c r="K26" s="14" t="n">
        <v>0.0116</v>
      </c>
      <c r="L26" s="2" t="n">
        <v>0.0103</v>
      </c>
      <c r="M26" s="14" t="n">
        <v>0.0044</v>
      </c>
      <c r="N26" s="2" t="n">
        <v>0.0064</v>
      </c>
      <c r="O26" s="14" t="s">
        <v>23</v>
      </c>
      <c r="P26" s="14" t="n">
        <v>0.0066</v>
      </c>
      <c r="Q26" s="2" t="n">
        <f aca="false">MAX(E26:P26)</f>
        <v>0.0116</v>
      </c>
      <c r="R26" s="2" t="n">
        <f aca="false">MIN(E26:P26)</f>
        <v>0.0044</v>
      </c>
      <c r="S26" s="12" t="n">
        <f aca="false">AVERAGE(E26:P26)</f>
        <v>0.00833636363636364</v>
      </c>
      <c r="T26" s="2" t="n">
        <f aca="false">COUNT(E26:P26)</f>
        <v>11</v>
      </c>
    </row>
    <row r="27" s="15" customFormat="true" ht="18.75" hidden="false" customHeight="true" outlineLevel="0" collapsed="false">
      <c r="A27" s="15" t="s">
        <v>52</v>
      </c>
      <c r="B27" s="11" t="s">
        <v>53</v>
      </c>
      <c r="C27" s="11"/>
      <c r="D27" s="11" t="s">
        <v>54</v>
      </c>
      <c r="E27" s="16" t="n">
        <v>9</v>
      </c>
      <c r="F27" s="16" t="n">
        <v>8</v>
      </c>
      <c r="G27" s="11" t="n">
        <v>9</v>
      </c>
      <c r="H27" s="11" t="n">
        <v>5</v>
      </c>
      <c r="I27" s="11" t="n">
        <v>9</v>
      </c>
      <c r="J27" s="11" t="n">
        <v>8</v>
      </c>
      <c r="K27" s="11" t="n">
        <v>8</v>
      </c>
      <c r="L27" s="11" t="n">
        <v>8</v>
      </c>
      <c r="M27" s="11" t="n">
        <v>12</v>
      </c>
      <c r="N27" s="11" t="n">
        <v>6</v>
      </c>
      <c r="O27" s="11" t="n">
        <v>4</v>
      </c>
      <c r="P27" s="11" t="n">
        <v>4</v>
      </c>
      <c r="Q27" s="11" t="n">
        <f aca="false">MAX(E27:P27)</f>
        <v>12</v>
      </c>
      <c r="R27" s="11" t="n">
        <f aca="false">MIN(E27:P27)</f>
        <v>4</v>
      </c>
      <c r="S27" s="17" t="n">
        <f aca="false">AVERAGE(E27:P27)</f>
        <v>7.5</v>
      </c>
      <c r="T27" s="11" t="n">
        <f aca="false">COUNT(E27:P27)</f>
        <v>12</v>
      </c>
    </row>
    <row r="29" customFormat="false" ht="13.5" hidden="false" customHeight="true" outlineLevel="0" collapsed="false">
      <c r="A29" s="1" t="s">
        <v>55</v>
      </c>
      <c r="T29" s="2" t="n">
        <f aca="false">COUNT(E29:P29)</f>
        <v>0</v>
      </c>
    </row>
    <row r="30" customFormat="false" ht="13.5" hidden="false" customHeight="true" outlineLevel="0" collapsed="false">
      <c r="A30" s="1" t="s">
        <v>56</v>
      </c>
      <c r="B30" s="20"/>
      <c r="C30" s="2" t="n">
        <v>0.028</v>
      </c>
      <c r="D30" s="2" t="s">
        <v>57</v>
      </c>
      <c r="E30" s="2" t="s">
        <v>23</v>
      </c>
      <c r="H30" s="2" t="s">
        <v>23</v>
      </c>
      <c r="I30" s="2" t="s">
        <v>23</v>
      </c>
      <c r="K30" s="2" t="s">
        <v>23</v>
      </c>
      <c r="N30" s="2" t="s">
        <v>23</v>
      </c>
      <c r="Q30" s="2" t="n">
        <f aca="false">MAX(D30:N30)</f>
        <v>0</v>
      </c>
      <c r="R30" s="2" t="n">
        <f aca="false">MIN(E30:P30)</f>
        <v>0</v>
      </c>
      <c r="S30" s="2" t="n">
        <f aca="false">AVERAGE(E30:Q30)</f>
        <v>0</v>
      </c>
      <c r="T30" s="2" t="n">
        <f aca="false">COUNT(E30:P30)</f>
        <v>0</v>
      </c>
    </row>
    <row r="31" customFormat="false" ht="13.5" hidden="false" customHeight="true" outlineLevel="0" collapsed="false">
      <c r="A31" s="1" t="s">
        <v>58</v>
      </c>
      <c r="B31" s="20"/>
      <c r="C31" s="2" t="n">
        <v>0.28</v>
      </c>
      <c r="D31" s="2" t="s">
        <v>57</v>
      </c>
      <c r="E31" s="21" t="s">
        <v>23</v>
      </c>
      <c r="G31" s="9"/>
      <c r="H31" s="21" t="s">
        <v>23</v>
      </c>
      <c r="I31" s="21" t="s">
        <v>23</v>
      </c>
      <c r="J31" s="21"/>
      <c r="K31" s="21" t="s">
        <v>23</v>
      </c>
      <c r="M31" s="21"/>
      <c r="N31" s="21" t="s">
        <v>23</v>
      </c>
      <c r="P31" s="21"/>
      <c r="Q31" s="2" t="n">
        <f aca="false">MAX(D31:N31)</f>
        <v>0</v>
      </c>
      <c r="R31" s="2" t="n">
        <f aca="false">MIN(E31:P31)</f>
        <v>0</v>
      </c>
      <c r="S31" s="2" t="n">
        <f aca="false">AVERAGE(E31:Q31)</f>
        <v>0</v>
      </c>
      <c r="T31" s="2" t="n">
        <f aca="false">COUNT(E31:P31)</f>
        <v>0</v>
      </c>
    </row>
    <row r="32" customFormat="false" ht="13.5" hidden="false" customHeight="true" outlineLevel="0" collapsed="false">
      <c r="A32" s="1" t="s">
        <v>59</v>
      </c>
      <c r="B32" s="20"/>
      <c r="C32" s="2" t="n">
        <v>0.28</v>
      </c>
      <c r="D32" s="2" t="s">
        <v>57</v>
      </c>
      <c r="E32" s="2" t="s">
        <v>23</v>
      </c>
      <c r="H32" s="2" t="s">
        <v>23</v>
      </c>
      <c r="I32" s="2" t="s">
        <v>23</v>
      </c>
      <c r="K32" s="2" t="s">
        <v>23</v>
      </c>
      <c r="N32" s="2" t="s">
        <v>23</v>
      </c>
      <c r="Q32" s="2" t="n">
        <f aca="false">MAX(D32:N32)</f>
        <v>0</v>
      </c>
      <c r="R32" s="2" t="n">
        <f aca="false">MIN(E32:P32)</f>
        <v>0</v>
      </c>
      <c r="S32" s="2" t="n">
        <f aca="false">AVERAGE(E32:Q32)</f>
        <v>0</v>
      </c>
      <c r="T32" s="2" t="n">
        <f aca="false">COUNT(E32:P32)</f>
        <v>0</v>
      </c>
    </row>
    <row r="33" customFormat="false" ht="13.5" hidden="false" customHeight="true" outlineLevel="0" collapsed="false">
      <c r="A33" s="1" t="s">
        <v>60</v>
      </c>
      <c r="B33" s="20"/>
      <c r="C33" s="2" t="n">
        <v>0.28</v>
      </c>
      <c r="D33" s="2" t="s">
        <v>57</v>
      </c>
      <c r="E33" s="2" t="s">
        <v>23</v>
      </c>
      <c r="H33" s="2" t="s">
        <v>23</v>
      </c>
      <c r="I33" s="2" t="s">
        <v>23</v>
      </c>
      <c r="K33" s="2" t="s">
        <v>23</v>
      </c>
      <c r="N33" s="2" t="s">
        <v>23</v>
      </c>
      <c r="Q33" s="2" t="n">
        <f aca="false">MAX(D33:N33)</f>
        <v>0</v>
      </c>
      <c r="R33" s="2" t="n">
        <f aca="false">MIN(E33:P33)</f>
        <v>0</v>
      </c>
      <c r="S33" s="2" t="n">
        <f aca="false">AVERAGE(E33:Q33)</f>
        <v>0</v>
      </c>
      <c r="T33" s="2" t="n">
        <f aca="false">COUNT(E33:P33)</f>
        <v>0</v>
      </c>
    </row>
    <row r="34" customFormat="false" ht="13.5" hidden="false" customHeight="true" outlineLevel="0" collapsed="false">
      <c r="A34" s="1" t="s">
        <v>61</v>
      </c>
      <c r="B34" s="20"/>
      <c r="C34" s="2" t="n">
        <v>0.28</v>
      </c>
      <c r="D34" s="2" t="s">
        <v>57</v>
      </c>
      <c r="E34" s="2" t="s">
        <v>23</v>
      </c>
      <c r="H34" s="2" t="s">
        <v>23</v>
      </c>
      <c r="I34" s="2" t="s">
        <v>23</v>
      </c>
      <c r="K34" s="2" t="s">
        <v>23</v>
      </c>
      <c r="N34" s="2" t="s">
        <v>23</v>
      </c>
      <c r="Q34" s="2" t="n">
        <f aca="false">MAX(D34:N34)</f>
        <v>0</v>
      </c>
      <c r="R34" s="2" t="n">
        <f aca="false">MIN(E34:P34)</f>
        <v>0</v>
      </c>
      <c r="S34" s="2" t="n">
        <f aca="false">AVERAGE(E34:Q34)</f>
        <v>0</v>
      </c>
      <c r="T34" s="2" t="n">
        <f aca="false">COUNT(E34:P34)</f>
        <v>0</v>
      </c>
    </row>
    <row r="35" customFormat="false" ht="13.5" hidden="false" customHeight="true" outlineLevel="0" collapsed="false">
      <c r="A35" s="1" t="s">
        <v>62</v>
      </c>
      <c r="B35" s="20"/>
      <c r="C35" s="2" t="n">
        <v>0.28</v>
      </c>
      <c r="D35" s="2" t="s">
        <v>57</v>
      </c>
      <c r="E35" s="2" t="s">
        <v>23</v>
      </c>
      <c r="H35" s="2" t="s">
        <v>23</v>
      </c>
      <c r="I35" s="2" t="s">
        <v>23</v>
      </c>
      <c r="K35" s="2" t="s">
        <v>23</v>
      </c>
      <c r="N35" s="2" t="s">
        <v>23</v>
      </c>
      <c r="Q35" s="2" t="n">
        <f aca="false">MAX(D35:N35)</f>
        <v>0</v>
      </c>
      <c r="R35" s="2" t="n">
        <f aca="false">MIN(E35:P35)</f>
        <v>0</v>
      </c>
      <c r="S35" s="2" t="n">
        <f aca="false">AVERAGE(E35:Q35)</f>
        <v>0</v>
      </c>
      <c r="T35" s="2" t="n">
        <f aca="false">COUNT(E35:P35)</f>
        <v>0</v>
      </c>
    </row>
    <row r="36" customFormat="false" ht="13.5" hidden="false" customHeight="true" outlineLevel="0" collapsed="false">
      <c r="A36" s="1" t="s">
        <v>63</v>
      </c>
      <c r="B36" s="20"/>
      <c r="C36" s="2" t="n">
        <v>0.28</v>
      </c>
      <c r="D36" s="2" t="s">
        <v>57</v>
      </c>
      <c r="E36" s="12" t="s">
        <v>23</v>
      </c>
      <c r="G36" s="12"/>
      <c r="H36" s="12" t="s">
        <v>23</v>
      </c>
      <c r="I36" s="12" t="s">
        <v>23</v>
      </c>
      <c r="J36" s="12"/>
      <c r="K36" s="12" t="s">
        <v>23</v>
      </c>
      <c r="M36" s="12"/>
      <c r="N36" s="12" t="s">
        <v>23</v>
      </c>
      <c r="P36" s="12"/>
      <c r="Q36" s="2" t="n">
        <f aca="false">MAX(D36:N36)</f>
        <v>0</v>
      </c>
      <c r="R36" s="2" t="n">
        <f aca="false">MIN(E36:P36)</f>
        <v>0</v>
      </c>
      <c r="S36" s="2" t="n">
        <f aca="false">AVERAGE(E36:Q36)</f>
        <v>0</v>
      </c>
      <c r="T36" s="2" t="n">
        <f aca="false">COUNT(E36:P36)</f>
        <v>0</v>
      </c>
    </row>
    <row r="37" customFormat="false" ht="13.5" hidden="false" customHeight="true" outlineLevel="0" collapsed="false">
      <c r="A37" s="1" t="s">
        <v>64</v>
      </c>
      <c r="B37" s="20"/>
      <c r="C37" s="2" t="n">
        <v>0.28</v>
      </c>
      <c r="D37" s="2" t="s">
        <v>57</v>
      </c>
      <c r="E37" s="12" t="s">
        <v>23</v>
      </c>
      <c r="G37" s="12"/>
      <c r="H37" s="12" t="s">
        <v>23</v>
      </c>
      <c r="I37" s="12" t="s">
        <v>23</v>
      </c>
      <c r="J37" s="12"/>
      <c r="K37" s="12" t="s">
        <v>23</v>
      </c>
      <c r="M37" s="12"/>
      <c r="N37" s="12" t="s">
        <v>23</v>
      </c>
      <c r="P37" s="12"/>
      <c r="Q37" s="2" t="n">
        <f aca="false">MAX(D37:N37)</f>
        <v>0</v>
      </c>
      <c r="R37" s="2" t="n">
        <f aca="false">MIN(E37:P37)</f>
        <v>0</v>
      </c>
      <c r="S37" s="2" t="n">
        <f aca="false">AVERAGE(E37:Q37)</f>
        <v>0</v>
      </c>
      <c r="T37" s="2" t="n">
        <f aca="false">COUNT(E37:P37)</f>
        <v>0</v>
      </c>
    </row>
    <row r="38" customFormat="false" ht="13.5" hidden="false" customHeight="true" outlineLevel="0" collapsed="false">
      <c r="A38" s="1" t="s">
        <v>65</v>
      </c>
      <c r="B38" s="20"/>
      <c r="C38" s="2" t="n">
        <v>0.028</v>
      </c>
      <c r="D38" s="2" t="s">
        <v>57</v>
      </c>
      <c r="E38" s="12" t="s">
        <v>23</v>
      </c>
      <c r="G38" s="12"/>
      <c r="H38" s="12" t="s">
        <v>23</v>
      </c>
      <c r="I38" s="12" t="s">
        <v>23</v>
      </c>
      <c r="J38" s="12"/>
      <c r="K38" s="12" t="s">
        <v>23</v>
      </c>
      <c r="M38" s="12"/>
      <c r="N38" s="12" t="s">
        <v>23</v>
      </c>
      <c r="P38" s="12"/>
      <c r="Q38" s="2" t="n">
        <f aca="false">MAX(D38:N38)</f>
        <v>0</v>
      </c>
      <c r="R38" s="2" t="n">
        <f aca="false">MIN(E38:P38)</f>
        <v>0</v>
      </c>
      <c r="S38" s="2" t="n">
        <f aca="false">AVERAGE(E38:Q38)</f>
        <v>0</v>
      </c>
      <c r="T38" s="2" t="n">
        <f aca="false">COUNT(E38:P38)</f>
        <v>0</v>
      </c>
    </row>
    <row r="39" customFormat="false" ht="13.5" hidden="false" customHeight="true" outlineLevel="0" collapsed="false">
      <c r="A39" s="1" t="s">
        <v>66</v>
      </c>
      <c r="B39" s="20"/>
      <c r="C39" s="2" t="n">
        <v>0.028</v>
      </c>
      <c r="D39" s="2" t="s">
        <v>57</v>
      </c>
      <c r="E39" s="12" t="s">
        <v>23</v>
      </c>
      <c r="G39" s="12"/>
      <c r="H39" s="12" t="s">
        <v>23</v>
      </c>
      <c r="I39" s="12" t="s">
        <v>23</v>
      </c>
      <c r="J39" s="12"/>
      <c r="K39" s="12" t="s">
        <v>23</v>
      </c>
      <c r="M39" s="12"/>
      <c r="N39" s="12" t="s">
        <v>23</v>
      </c>
      <c r="P39" s="12"/>
      <c r="Q39" s="2" t="n">
        <f aca="false">MAX(D39:N39)</f>
        <v>0</v>
      </c>
      <c r="R39" s="2" t="n">
        <f aca="false">MIN(E39:P39)</f>
        <v>0</v>
      </c>
      <c r="S39" s="2" t="n">
        <f aca="false">AVERAGE(E39:Q39)</f>
        <v>0</v>
      </c>
      <c r="T39" s="2" t="n">
        <f aca="false">COUNT(E39:P39)</f>
        <v>0</v>
      </c>
    </row>
    <row r="40" customFormat="false" ht="13.5" hidden="false" customHeight="true" outlineLevel="0" collapsed="false">
      <c r="A40" s="1" t="s">
        <v>67</v>
      </c>
      <c r="B40" s="20"/>
      <c r="C40" s="2" t="n">
        <v>0.028</v>
      </c>
      <c r="D40" s="2" t="s">
        <v>57</v>
      </c>
      <c r="E40" s="12" t="s">
        <v>23</v>
      </c>
      <c r="G40" s="12"/>
      <c r="H40" s="12" t="s">
        <v>23</v>
      </c>
      <c r="I40" s="12" t="s">
        <v>23</v>
      </c>
      <c r="J40" s="12"/>
      <c r="K40" s="12" t="s">
        <v>23</v>
      </c>
      <c r="M40" s="12"/>
      <c r="N40" s="12" t="s">
        <v>23</v>
      </c>
      <c r="P40" s="12"/>
      <c r="Q40" s="2" t="n">
        <f aca="false">MAX(D39:N40)</f>
        <v>0</v>
      </c>
      <c r="R40" s="2" t="n">
        <f aca="false">MIN(E40:P40)</f>
        <v>0</v>
      </c>
      <c r="S40" s="2" t="n">
        <f aca="false">AVERAGE(E40:Q40)</f>
        <v>0</v>
      </c>
      <c r="T40" s="2" t="n">
        <f aca="false">COUNT(E40:P40)</f>
        <v>0</v>
      </c>
    </row>
    <row r="41" customFormat="false" ht="13.5" hidden="false" customHeight="true" outlineLevel="0" collapsed="false">
      <c r="A41" s="1" t="s">
        <v>68</v>
      </c>
      <c r="B41" s="20"/>
      <c r="C41" s="2" t="n">
        <v>0.028</v>
      </c>
      <c r="D41" s="2" t="s">
        <v>57</v>
      </c>
      <c r="E41" s="12" t="s">
        <v>23</v>
      </c>
      <c r="G41" s="12"/>
      <c r="H41" s="12" t="s">
        <v>23</v>
      </c>
      <c r="I41" s="12" t="s">
        <v>23</v>
      </c>
      <c r="J41" s="12"/>
      <c r="K41" s="12" t="s">
        <v>23</v>
      </c>
      <c r="M41" s="12"/>
      <c r="N41" s="12" t="s">
        <v>23</v>
      </c>
      <c r="P41" s="12"/>
      <c r="Q41" s="2" t="n">
        <f aca="false">MAX(D41:N41)</f>
        <v>0</v>
      </c>
      <c r="R41" s="2" t="n">
        <f aca="false">MIN(E41:P41)</f>
        <v>0</v>
      </c>
      <c r="S41" s="2" t="n">
        <f aca="false">AVERAGE(E41:Q41)</f>
        <v>0</v>
      </c>
      <c r="T41" s="2" t="n">
        <f aca="false">COUNT(E41:P41)</f>
        <v>0</v>
      </c>
    </row>
    <row r="42" customFormat="false" ht="13.5" hidden="false" customHeight="true" outlineLevel="0" collapsed="false">
      <c r="A42" s="1" t="s">
        <v>69</v>
      </c>
      <c r="B42" s="20"/>
      <c r="C42" s="2" t="n">
        <v>0.056</v>
      </c>
      <c r="D42" s="2" t="s">
        <v>57</v>
      </c>
      <c r="E42" s="12" t="s">
        <v>23</v>
      </c>
      <c r="G42" s="12"/>
      <c r="H42" s="12" t="s">
        <v>23</v>
      </c>
      <c r="I42" s="12" t="s">
        <v>23</v>
      </c>
      <c r="J42" s="12"/>
      <c r="K42" s="12" t="s">
        <v>23</v>
      </c>
      <c r="M42" s="12"/>
      <c r="N42" s="12" t="s">
        <v>23</v>
      </c>
      <c r="P42" s="12"/>
      <c r="Q42" s="2" t="n">
        <f aca="false">MAX(D42:N42)</f>
        <v>0</v>
      </c>
      <c r="R42" s="2" t="n">
        <f aca="false">MIN(E42:P42)</f>
        <v>0</v>
      </c>
      <c r="S42" s="2" t="n">
        <f aca="false">AVERAGE(E42:Q42)</f>
        <v>0</v>
      </c>
      <c r="T42" s="2" t="n">
        <f aca="false">COUNT(E42:P42)</f>
        <v>0</v>
      </c>
    </row>
    <row r="43" customFormat="false" ht="13.5" hidden="false" customHeight="true" outlineLevel="0" collapsed="false">
      <c r="A43" s="1" t="s">
        <v>70</v>
      </c>
      <c r="B43" s="20"/>
      <c r="C43" s="2" t="n">
        <v>0.028</v>
      </c>
      <c r="D43" s="2" t="s">
        <v>57</v>
      </c>
      <c r="E43" s="12" t="s">
        <v>23</v>
      </c>
      <c r="G43" s="12"/>
      <c r="H43" s="12" t="s">
        <v>23</v>
      </c>
      <c r="I43" s="12" t="s">
        <v>23</v>
      </c>
      <c r="J43" s="12"/>
      <c r="K43" s="12" t="s">
        <v>23</v>
      </c>
      <c r="M43" s="12"/>
      <c r="N43" s="12" t="s">
        <v>23</v>
      </c>
      <c r="P43" s="12"/>
      <c r="Q43" s="2" t="n">
        <f aca="false">MAX(D43:N43)</f>
        <v>0</v>
      </c>
      <c r="R43" s="2" t="n">
        <f aca="false">MIN(E43:P43)</f>
        <v>0</v>
      </c>
      <c r="S43" s="2" t="n">
        <f aca="false">AVERAGE(E43:Q43)</f>
        <v>0</v>
      </c>
      <c r="T43" s="2" t="n">
        <f aca="false">COUNT(E43:P43)</f>
        <v>0</v>
      </c>
    </row>
    <row r="44" customFormat="false" ht="13.5" hidden="false" customHeight="true" outlineLevel="0" collapsed="false">
      <c r="A44" s="1" t="s">
        <v>71</v>
      </c>
      <c r="B44" s="20"/>
      <c r="C44" s="2" t="n">
        <v>0.028</v>
      </c>
      <c r="D44" s="2" t="s">
        <v>57</v>
      </c>
      <c r="E44" s="12" t="s">
        <v>23</v>
      </c>
      <c r="G44" s="12"/>
      <c r="H44" s="12" t="s">
        <v>23</v>
      </c>
      <c r="I44" s="12" t="s">
        <v>23</v>
      </c>
      <c r="J44" s="12"/>
      <c r="K44" s="12" t="s">
        <v>23</v>
      </c>
      <c r="M44" s="12"/>
      <c r="N44" s="12" t="s">
        <v>23</v>
      </c>
      <c r="P44" s="12"/>
      <c r="Q44" s="2" t="n">
        <f aca="false">MAX(D44:N44)</f>
        <v>0</v>
      </c>
      <c r="R44" s="2" t="n">
        <f aca="false">MIN(E44:P44)</f>
        <v>0</v>
      </c>
      <c r="S44" s="2" t="n">
        <f aca="false">AVERAGE(E44:Q44)</f>
        <v>0</v>
      </c>
      <c r="T44" s="2" t="n">
        <f aca="false">COUNT(E44:P44)</f>
        <v>0</v>
      </c>
    </row>
    <row r="45" customFormat="false" ht="13.5" hidden="false" customHeight="true" outlineLevel="0" collapsed="false">
      <c r="A45" s="1" t="s">
        <v>72</v>
      </c>
      <c r="B45" s="20"/>
      <c r="C45" s="2" t="n">
        <v>0.028</v>
      </c>
      <c r="D45" s="2" t="s">
        <v>57</v>
      </c>
      <c r="E45" s="12" t="s">
        <v>23</v>
      </c>
      <c r="G45" s="12"/>
      <c r="H45" s="12" t="s">
        <v>23</v>
      </c>
      <c r="I45" s="12" t="s">
        <v>23</v>
      </c>
      <c r="J45" s="12"/>
      <c r="K45" s="12" t="s">
        <v>23</v>
      </c>
      <c r="M45" s="12"/>
      <c r="N45" s="12" t="s">
        <v>23</v>
      </c>
      <c r="P45" s="12"/>
      <c r="Q45" s="2" t="n">
        <f aca="false">MAX(D45:N45)</f>
        <v>0</v>
      </c>
      <c r="R45" s="2" t="n">
        <f aca="false">MIN(E45:P45)</f>
        <v>0</v>
      </c>
      <c r="S45" s="2" t="n">
        <f aca="false">AVERAGE(E45:Q45)</f>
        <v>0</v>
      </c>
      <c r="T45" s="2" t="n">
        <f aca="false">COUNT(E45:P45)</f>
        <v>0</v>
      </c>
    </row>
    <row r="46" customFormat="false" ht="13.5" hidden="false" customHeight="true" outlineLevel="0" collapsed="false">
      <c r="A46" s="1" t="s">
        <v>73</v>
      </c>
      <c r="B46" s="20"/>
      <c r="C46" s="2" t="n">
        <v>0.028</v>
      </c>
      <c r="D46" s="2" t="s">
        <v>57</v>
      </c>
      <c r="E46" s="12" t="s">
        <v>23</v>
      </c>
      <c r="G46" s="12"/>
      <c r="H46" s="12" t="s">
        <v>23</v>
      </c>
      <c r="I46" s="12" t="s">
        <v>23</v>
      </c>
      <c r="J46" s="12"/>
      <c r="K46" s="12" t="s">
        <v>23</v>
      </c>
      <c r="M46" s="12"/>
      <c r="N46" s="12" t="s">
        <v>23</v>
      </c>
      <c r="P46" s="12"/>
      <c r="Q46" s="2" t="n">
        <f aca="false">MAX(D46:N46)</f>
        <v>0</v>
      </c>
      <c r="R46" s="2" t="n">
        <f aca="false">MIN(E46:P46)</f>
        <v>0</v>
      </c>
      <c r="S46" s="2" t="n">
        <f aca="false">AVERAGE(E46:Q46)</f>
        <v>0</v>
      </c>
      <c r="T46" s="2" t="n">
        <f aca="false">COUNT(E46:P46)</f>
        <v>0</v>
      </c>
    </row>
    <row r="47" customFormat="false" ht="13.5" hidden="false" customHeight="true" outlineLevel="0" collapsed="false">
      <c r="A47" s="1" t="s">
        <v>74</v>
      </c>
      <c r="B47" s="20"/>
      <c r="C47" s="2" t="n">
        <v>0.028</v>
      </c>
      <c r="D47" s="2" t="s">
        <v>57</v>
      </c>
      <c r="E47" s="12" t="s">
        <v>23</v>
      </c>
      <c r="G47" s="12"/>
      <c r="H47" s="12" t="s">
        <v>23</v>
      </c>
      <c r="I47" s="12" t="s">
        <v>23</v>
      </c>
      <c r="J47" s="12"/>
      <c r="K47" s="12" t="s">
        <v>23</v>
      </c>
      <c r="M47" s="12"/>
      <c r="N47" s="12" t="s">
        <v>23</v>
      </c>
      <c r="P47" s="12"/>
      <c r="Q47" s="2" t="n">
        <f aca="false">MAX(D47:N47)</f>
        <v>0</v>
      </c>
      <c r="R47" s="2" t="n">
        <f aca="false">MIN(E47:P47)</f>
        <v>0</v>
      </c>
      <c r="S47" s="2" t="n">
        <f aca="false">AVERAGE(E47:Q47)</f>
        <v>0</v>
      </c>
      <c r="T47" s="2" t="n">
        <f aca="false">COUNT(E47:P47)</f>
        <v>0</v>
      </c>
    </row>
    <row r="48" customFormat="false" ht="13.5" hidden="false" customHeight="true" outlineLevel="0" collapsed="false">
      <c r="A48" s="1" t="s">
        <v>75</v>
      </c>
      <c r="B48" s="20"/>
      <c r="C48" s="2" t="n">
        <v>0.028</v>
      </c>
      <c r="D48" s="2" t="s">
        <v>57</v>
      </c>
      <c r="E48" s="2" t="s">
        <v>23</v>
      </c>
      <c r="H48" s="2" t="s">
        <v>23</v>
      </c>
      <c r="I48" s="2" t="s">
        <v>23</v>
      </c>
      <c r="K48" s="2" t="s">
        <v>23</v>
      </c>
      <c r="N48" s="2" t="s">
        <v>23</v>
      </c>
      <c r="Q48" s="2" t="n">
        <f aca="false">MAX(D48:N48)</f>
        <v>0</v>
      </c>
      <c r="R48" s="2" t="n">
        <f aca="false">MIN(E48:P48)</f>
        <v>0</v>
      </c>
      <c r="S48" s="2" t="n">
        <f aca="false">AVERAGE(E48:Q48)</f>
        <v>0</v>
      </c>
      <c r="T48" s="2" t="n">
        <f aca="false">COUNT(E48:P48)</f>
        <v>0</v>
      </c>
    </row>
    <row r="49" customFormat="false" ht="13.5" hidden="false" customHeight="true" outlineLevel="0" collapsed="false">
      <c r="A49" s="1" t="s">
        <v>76</v>
      </c>
      <c r="B49" s="20"/>
      <c r="C49" s="2" t="n">
        <v>0.028</v>
      </c>
      <c r="D49" s="2" t="s">
        <v>57</v>
      </c>
      <c r="E49" s="12" t="s">
        <v>23</v>
      </c>
      <c r="G49" s="12"/>
      <c r="H49" s="12" t="s">
        <v>23</v>
      </c>
      <c r="I49" s="12" t="s">
        <v>23</v>
      </c>
      <c r="J49" s="12"/>
      <c r="K49" s="12" t="s">
        <v>23</v>
      </c>
      <c r="M49" s="12"/>
      <c r="N49" s="12" t="s">
        <v>23</v>
      </c>
      <c r="P49" s="12"/>
      <c r="Q49" s="2" t="n">
        <f aca="false">MAX(D49:N49)</f>
        <v>0</v>
      </c>
      <c r="R49" s="2" t="n">
        <f aca="false">MIN(E49:P49)</f>
        <v>0</v>
      </c>
      <c r="S49" s="2" t="n">
        <f aca="false">AVERAGE(E49:Q49)</f>
        <v>0</v>
      </c>
      <c r="T49" s="2" t="n">
        <f aca="false">COUNT(E49:P49)</f>
        <v>0</v>
      </c>
    </row>
    <row r="50" customFormat="false" ht="13.5" hidden="false" customHeight="true" outlineLevel="0" collapsed="false">
      <c r="A50" s="1" t="s">
        <v>77</v>
      </c>
      <c r="B50" s="20"/>
      <c r="C50" s="2" t="n">
        <v>0.028</v>
      </c>
      <c r="D50" s="2" t="s">
        <v>57</v>
      </c>
      <c r="E50" s="12" t="s">
        <v>23</v>
      </c>
      <c r="G50" s="12"/>
      <c r="H50" s="12" t="s">
        <v>23</v>
      </c>
      <c r="I50" s="12" t="s">
        <v>23</v>
      </c>
      <c r="J50" s="12"/>
      <c r="K50" s="12" t="s">
        <v>23</v>
      </c>
      <c r="M50" s="12"/>
      <c r="N50" s="12" t="s">
        <v>23</v>
      </c>
      <c r="P50" s="12"/>
      <c r="Q50" s="2" t="n">
        <f aca="false">MAX(D50:N50)</f>
        <v>0</v>
      </c>
      <c r="R50" s="2" t="n">
        <f aca="false">MIN(E50:P50)</f>
        <v>0</v>
      </c>
      <c r="S50" s="2" t="n">
        <f aca="false">AVERAGE(E50:Q50)</f>
        <v>0</v>
      </c>
      <c r="T50" s="2" t="n">
        <f aca="false">COUNT(E50:P50)</f>
        <v>0</v>
      </c>
    </row>
    <row r="51" customFormat="false" ht="13.5" hidden="false" customHeight="true" outlineLevel="0" collapsed="false">
      <c r="A51" s="1" t="s">
        <v>78</v>
      </c>
      <c r="B51" s="20"/>
      <c r="C51" s="2" t="n">
        <v>0.028</v>
      </c>
      <c r="D51" s="2" t="s">
        <v>57</v>
      </c>
      <c r="E51" s="12" t="s">
        <v>23</v>
      </c>
      <c r="G51" s="12"/>
      <c r="H51" s="12" t="s">
        <v>23</v>
      </c>
      <c r="I51" s="12" t="s">
        <v>23</v>
      </c>
      <c r="J51" s="12"/>
      <c r="K51" s="12" t="s">
        <v>23</v>
      </c>
      <c r="M51" s="12"/>
      <c r="N51" s="12" t="s">
        <v>23</v>
      </c>
      <c r="P51" s="12"/>
      <c r="Q51" s="2" t="n">
        <f aca="false">MAX(D51:N51)</f>
        <v>0</v>
      </c>
      <c r="R51" s="2" t="n">
        <f aca="false">MIN(E51:P51)</f>
        <v>0</v>
      </c>
      <c r="S51" s="2" t="n">
        <f aca="false">AVERAGE(E51:Q51)</f>
        <v>0</v>
      </c>
      <c r="T51" s="2" t="n">
        <f aca="false">COUNT(E51:P51)</f>
        <v>0</v>
      </c>
    </row>
    <row r="52" customFormat="false" ht="13.5" hidden="false" customHeight="true" outlineLevel="0" collapsed="false">
      <c r="A52" s="1" t="s">
        <v>79</v>
      </c>
      <c r="B52" s="20"/>
      <c r="C52" s="2" t="n">
        <v>0.028</v>
      </c>
      <c r="D52" s="2" t="s">
        <v>57</v>
      </c>
      <c r="E52" s="12" t="s">
        <v>23</v>
      </c>
      <c r="G52" s="12"/>
      <c r="H52" s="12" t="s">
        <v>23</v>
      </c>
      <c r="I52" s="12" t="s">
        <v>23</v>
      </c>
      <c r="J52" s="12"/>
      <c r="K52" s="12" t="s">
        <v>23</v>
      </c>
      <c r="M52" s="12"/>
      <c r="N52" s="12" t="s">
        <v>23</v>
      </c>
      <c r="P52" s="12"/>
      <c r="Q52" s="2" t="n">
        <f aca="false">MAX(D52:N52)</f>
        <v>0</v>
      </c>
      <c r="R52" s="2" t="n">
        <f aca="false">MIN(E52:P52)</f>
        <v>0</v>
      </c>
      <c r="S52" s="2" t="n">
        <f aca="false">AVERAGE(E52:Q52)</f>
        <v>0</v>
      </c>
      <c r="T52" s="2" t="n">
        <f aca="false">COUNT(E52:P52)</f>
        <v>0</v>
      </c>
    </row>
    <row r="53" customFormat="false" ht="13.5" hidden="false" customHeight="true" outlineLevel="0" collapsed="false">
      <c r="A53" s="1" t="s">
        <v>80</v>
      </c>
      <c r="B53" s="20"/>
      <c r="C53" s="2" t="n">
        <v>0.028</v>
      </c>
      <c r="D53" s="2" t="s">
        <v>57</v>
      </c>
      <c r="E53" s="2" t="s">
        <v>23</v>
      </c>
      <c r="G53" s="12"/>
      <c r="H53" s="2" t="s">
        <v>23</v>
      </c>
      <c r="I53" s="2" t="s">
        <v>23</v>
      </c>
      <c r="J53" s="12"/>
      <c r="K53" s="2" t="s">
        <v>23</v>
      </c>
      <c r="M53" s="12"/>
      <c r="N53" s="2" t="s">
        <v>23</v>
      </c>
      <c r="P53" s="12"/>
      <c r="Q53" s="2" t="n">
        <f aca="false">MAX(D53:N53)</f>
        <v>0</v>
      </c>
      <c r="R53" s="2" t="n">
        <f aca="false">MIN(E53:P53)</f>
        <v>0</v>
      </c>
      <c r="S53" s="2" t="n">
        <f aca="false">AVERAGE(E53:Q53)</f>
        <v>0</v>
      </c>
      <c r="T53" s="2" t="n">
        <f aca="false">COUNT(E53:P53)</f>
        <v>0</v>
      </c>
    </row>
    <row r="54" customFormat="false" ht="13.5" hidden="false" customHeight="true" outlineLevel="0" collapsed="false">
      <c r="A54" s="1" t="s">
        <v>81</v>
      </c>
      <c r="B54" s="20"/>
      <c r="C54" s="2" t="n">
        <v>0.028</v>
      </c>
      <c r="D54" s="2" t="s">
        <v>57</v>
      </c>
      <c r="E54" s="12" t="s">
        <v>23</v>
      </c>
      <c r="G54" s="12"/>
      <c r="H54" s="12" t="s">
        <v>23</v>
      </c>
      <c r="I54" s="12" t="s">
        <v>23</v>
      </c>
      <c r="J54" s="12"/>
      <c r="K54" s="12" t="s">
        <v>23</v>
      </c>
      <c r="M54" s="12"/>
      <c r="N54" s="12" t="s">
        <v>23</v>
      </c>
      <c r="P54" s="12"/>
      <c r="Q54" s="2" t="n">
        <f aca="false">MAX(D54:N54)</f>
        <v>0</v>
      </c>
      <c r="R54" s="2" t="n">
        <f aca="false">MIN(E54:P54)</f>
        <v>0</v>
      </c>
      <c r="S54" s="2" t="n">
        <f aca="false">AVERAGE(E54:Q54)</f>
        <v>0</v>
      </c>
      <c r="T54" s="2" t="n">
        <f aca="false">COUNT(E54:P54)</f>
        <v>0</v>
      </c>
    </row>
    <row r="55" customFormat="false" ht="13.5" hidden="false" customHeight="true" outlineLevel="0" collapsed="false">
      <c r="A55" s="1" t="s">
        <v>82</v>
      </c>
      <c r="B55" s="20"/>
      <c r="C55" s="2" t="n">
        <v>0.028</v>
      </c>
      <c r="D55" s="2" t="s">
        <v>57</v>
      </c>
      <c r="E55" s="12" t="s">
        <v>23</v>
      </c>
      <c r="G55" s="12"/>
      <c r="H55" s="12" t="s">
        <v>23</v>
      </c>
      <c r="I55" s="12" t="s">
        <v>23</v>
      </c>
      <c r="J55" s="12"/>
      <c r="K55" s="12" t="s">
        <v>23</v>
      </c>
      <c r="M55" s="12"/>
      <c r="N55" s="12" t="s">
        <v>23</v>
      </c>
      <c r="P55" s="12"/>
      <c r="Q55" s="2" t="n">
        <f aca="false">MAX(D55:N55)</f>
        <v>0</v>
      </c>
      <c r="R55" s="2" t="n">
        <f aca="false">MIN(E55:P55)</f>
        <v>0</v>
      </c>
      <c r="S55" s="2" t="n">
        <f aca="false">AVERAGE(E55:Q55)</f>
        <v>0</v>
      </c>
      <c r="T55" s="2" t="n">
        <f aca="false">COUNT(E55:P55)</f>
        <v>0</v>
      </c>
    </row>
    <row r="56" customFormat="false" ht="13.5" hidden="false" customHeight="true" outlineLevel="0" collapsed="false">
      <c r="A56" s="1" t="s">
        <v>83</v>
      </c>
      <c r="B56" s="20"/>
      <c r="C56" s="2" t="n">
        <v>0.28</v>
      </c>
      <c r="D56" s="2" t="s">
        <v>57</v>
      </c>
      <c r="E56" s="12" t="s">
        <v>23</v>
      </c>
      <c r="G56" s="12"/>
      <c r="H56" s="12" t="s">
        <v>23</v>
      </c>
      <c r="I56" s="12" t="s">
        <v>23</v>
      </c>
      <c r="J56" s="12"/>
      <c r="K56" s="12" t="s">
        <v>23</v>
      </c>
      <c r="M56" s="12"/>
      <c r="N56" s="12" t="s">
        <v>23</v>
      </c>
      <c r="P56" s="12"/>
      <c r="Q56" s="2" t="n">
        <f aca="false">MAX(D56:N56)</f>
        <v>0</v>
      </c>
      <c r="R56" s="2" t="n">
        <f aca="false">MIN(E56:P56)</f>
        <v>0</v>
      </c>
      <c r="S56" s="2" t="n">
        <f aca="false">AVERAGE(E56:Q56)</f>
        <v>0</v>
      </c>
      <c r="T56" s="2" t="n">
        <f aca="false">COUNT(E56:P56)</f>
        <v>0</v>
      </c>
    </row>
    <row r="57" customFormat="false" ht="13.5" hidden="false" customHeight="true" outlineLevel="0" collapsed="false">
      <c r="A57" s="1" t="s">
        <v>84</v>
      </c>
      <c r="B57" s="20"/>
      <c r="C57" s="2" t="n">
        <v>2.1</v>
      </c>
      <c r="D57" s="2" t="s">
        <v>57</v>
      </c>
      <c r="E57" s="12" t="s">
        <v>23</v>
      </c>
      <c r="G57" s="12"/>
      <c r="H57" s="12" t="s">
        <v>23</v>
      </c>
      <c r="I57" s="12" t="s">
        <v>23</v>
      </c>
      <c r="J57" s="12"/>
      <c r="K57" s="12" t="s">
        <v>23</v>
      </c>
      <c r="M57" s="12"/>
      <c r="N57" s="12" t="s">
        <v>23</v>
      </c>
      <c r="P57" s="12"/>
      <c r="Q57" s="2" t="n">
        <f aca="false">MAX(D57:N57)</f>
        <v>0</v>
      </c>
      <c r="R57" s="2" t="n">
        <f aca="false">MIN(E57:P57)</f>
        <v>0</v>
      </c>
      <c r="S57" s="2" t="n">
        <f aca="false">AVERAGE(E57:Q57)</f>
        <v>0</v>
      </c>
      <c r="T57" s="2" t="n">
        <f aca="false">COUNT(E57:P57)</f>
        <v>0</v>
      </c>
    </row>
    <row r="58" customFormat="false" ht="13.5" hidden="false" customHeight="true" outlineLevel="0" collapsed="false">
      <c r="A58" s="1" t="s">
        <v>85</v>
      </c>
      <c r="B58" s="20"/>
      <c r="C58" s="2" t="n">
        <v>0.52</v>
      </c>
      <c r="D58" s="2" t="s">
        <v>57</v>
      </c>
      <c r="E58" s="12" t="s">
        <v>23</v>
      </c>
      <c r="G58" s="12"/>
      <c r="H58" s="12" t="s">
        <v>23</v>
      </c>
      <c r="I58" s="12" t="s">
        <v>23</v>
      </c>
      <c r="J58" s="12"/>
      <c r="K58" s="12" t="s">
        <v>23</v>
      </c>
      <c r="M58" s="12"/>
      <c r="N58" s="12" t="s">
        <v>23</v>
      </c>
      <c r="P58" s="12"/>
      <c r="Q58" s="2" t="n">
        <f aca="false">MAX(D58:N58)</f>
        <v>0</v>
      </c>
      <c r="R58" s="2" t="n">
        <f aca="false">MIN(E58:P58)</f>
        <v>0</v>
      </c>
      <c r="S58" s="2" t="n">
        <f aca="false">AVERAGE(E58:Q58)</f>
        <v>0</v>
      </c>
      <c r="T58" s="2" t="n">
        <f aca="false">COUNT(E58:P58)</f>
        <v>0</v>
      </c>
    </row>
    <row r="62" customFormat="false" ht="13.5" hidden="false" customHeight="true" outlineLevel="0" collapsed="false">
      <c r="A6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1" width="11.13"/>
    <col collapsed="false" customWidth="true" hidden="false" outlineLevel="0" max="3" min="3" style="11" width="4.85"/>
    <col collapsed="false" customWidth="true" hidden="false" outlineLevel="0" max="4" min="4" style="11" width="5.99"/>
    <col collapsed="false" customWidth="true" hidden="false" outlineLevel="0" max="5" min="5" style="11" width="4.85"/>
    <col collapsed="false" customWidth="true" hidden="false" outlineLevel="0" max="6" min="6" style="11" width="4.7"/>
    <col collapsed="false" customWidth="true" hidden="false" outlineLevel="0" max="7" min="7" style="11" width="5.71"/>
    <col collapsed="false" customWidth="true" hidden="false" outlineLevel="0" max="8" min="8" style="11" width="5.85"/>
    <col collapsed="false" customWidth="true" hidden="false" outlineLevel="0" max="9" min="9" style="11" width="5.99"/>
    <col collapsed="false" customWidth="true" hidden="false" outlineLevel="0" max="10" min="10" style="11" width="5.71"/>
    <col collapsed="false" customWidth="true" hidden="false" outlineLevel="0" max="11" min="11" style="11" width="5.56"/>
    <col collapsed="false" customWidth="true" hidden="false" outlineLevel="0" max="13" min="12" style="11" width="5.71"/>
    <col collapsed="false" customWidth="true" hidden="false" outlineLevel="0" max="14" min="14" style="11" width="5.99"/>
    <col collapsed="false" customWidth="true" hidden="false" outlineLevel="0" max="15" min="15" style="11" width="5.13"/>
    <col collapsed="false" customWidth="true" hidden="false" outlineLevel="0" max="16" min="16" style="11" width="5.41"/>
    <col collapsed="false" customWidth="true" hidden="false" outlineLevel="0" max="17" min="17" style="11" width="5.85"/>
    <col collapsed="false" customWidth="true" hidden="false" outlineLevel="0" max="18" min="18" style="11" width="5.28"/>
    <col collapsed="false" customWidth="true" hidden="false" outlineLevel="0" max="19" min="19" style="11" width="8.85"/>
    <col collapsed="false" customWidth="true" hidden="false" outlineLevel="0" max="20" min="20" style="11" width="4.41"/>
    <col collapsed="false" customWidth="false" hidden="false" outlineLevel="0" max="257" min="21" style="15" width="9.14"/>
  </cols>
  <sheetData>
    <row r="1" customFormat="false" ht="12.7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7" t="s">
        <v>2</v>
      </c>
      <c r="C4" s="27"/>
      <c r="D4" s="27" t="s">
        <v>125</v>
      </c>
      <c r="G4" s="11" t="s">
        <v>126</v>
      </c>
    </row>
    <row r="5" customFormat="false" ht="12.75" hidden="false" customHeight="true" outlineLevel="0" collapsed="false">
      <c r="B5" s="11" t="s">
        <v>4</v>
      </c>
      <c r="C5" s="2" t="s">
        <v>5</v>
      </c>
    </row>
    <row r="6" customFormat="false" ht="12.75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39326</v>
      </c>
      <c r="N6" s="8" t="n">
        <v>40463</v>
      </c>
      <c r="O6" s="8" t="n">
        <v>40483</v>
      </c>
      <c r="P6" s="8" t="n">
        <v>40526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2.75" hidden="false" customHeight="true" outlineLevel="0" collapsed="false">
      <c r="A7" s="15" t="s">
        <v>12</v>
      </c>
      <c r="B7" s="11" t="s">
        <v>13</v>
      </c>
      <c r="C7" s="2"/>
      <c r="D7" s="11" t="s">
        <v>98</v>
      </c>
      <c r="E7" s="16" t="n">
        <v>11.01</v>
      </c>
      <c r="F7" s="16" t="n">
        <v>9.06</v>
      </c>
      <c r="G7" s="11" t="n">
        <v>9.68</v>
      </c>
      <c r="H7" s="11" t="n">
        <v>10.38</v>
      </c>
      <c r="I7" s="16" t="n">
        <v>7.7</v>
      </c>
      <c r="J7" s="16" t="n">
        <v>7.38</v>
      </c>
      <c r="K7" s="16" t="n">
        <v>5.67</v>
      </c>
      <c r="L7" s="16" t="n">
        <v>6.19</v>
      </c>
      <c r="M7" s="11" t="n">
        <v>5.98</v>
      </c>
      <c r="N7" s="11" t="n">
        <v>5.26</v>
      </c>
      <c r="O7" s="11" t="n">
        <v>5.33</v>
      </c>
      <c r="P7" s="11" t="n">
        <v>6.21</v>
      </c>
      <c r="Q7" s="2" t="n">
        <f aca="false">MAX(E7:P7)</f>
        <v>11.01</v>
      </c>
      <c r="R7" s="11" t="n">
        <f aca="false">MIN('RM-160'!E7:P7)</f>
        <v>4.6</v>
      </c>
      <c r="S7" s="12" t="n">
        <f aca="false">AVERAGE(E7:P7)</f>
        <v>7.4875</v>
      </c>
      <c r="T7" s="11" t="n">
        <f aca="false">COUNT('RM-160'!E7:P7)</f>
        <v>12</v>
      </c>
    </row>
    <row r="8" customFormat="false" ht="12.75" hidden="false" customHeight="true" outlineLevel="0" collapsed="false">
      <c r="A8" s="15" t="s">
        <v>15</v>
      </c>
      <c r="B8" s="11" t="s">
        <v>15</v>
      </c>
      <c r="C8" s="2"/>
      <c r="D8" s="11" t="s">
        <v>112</v>
      </c>
      <c r="E8" s="16" t="n">
        <v>6.91</v>
      </c>
      <c r="F8" s="16" t="n">
        <v>6.28</v>
      </c>
      <c r="G8" s="11" t="n">
        <v>6.75</v>
      </c>
      <c r="H8" s="11" t="n">
        <v>6.62</v>
      </c>
      <c r="I8" s="16" t="n">
        <v>6.82</v>
      </c>
      <c r="J8" s="16" t="n">
        <v>6.87</v>
      </c>
      <c r="K8" s="16" t="n">
        <v>7.1</v>
      </c>
      <c r="L8" s="16" t="n">
        <v>6.4</v>
      </c>
      <c r="M8" s="11" t="n">
        <v>7.11</v>
      </c>
      <c r="N8" s="11" t="n">
        <v>6.89</v>
      </c>
      <c r="O8" s="11" t="n">
        <v>6.75</v>
      </c>
      <c r="P8" s="11" t="n">
        <v>6.65</v>
      </c>
      <c r="Q8" s="2" t="n">
        <f aca="false">MAX(E8:P8)</f>
        <v>7.11</v>
      </c>
      <c r="R8" s="11" t="n">
        <f aca="false">MIN('RM-160'!E8:P8)</f>
        <v>6.25</v>
      </c>
      <c r="S8" s="12" t="n">
        <f aca="false">AVERAGE(E8:P8)</f>
        <v>6.7625</v>
      </c>
      <c r="T8" s="11" t="n">
        <f aca="false">COUNT('RM-160'!E8:P8)</f>
        <v>11</v>
      </c>
      <c r="U8" s="18"/>
      <c r="V8" s="19"/>
    </row>
    <row r="9" customFormat="false" ht="12.75" hidden="false" customHeight="true" outlineLevel="0" collapsed="false">
      <c r="A9" s="15" t="s">
        <v>17</v>
      </c>
      <c r="B9" s="11" t="s">
        <v>18</v>
      </c>
      <c r="C9" s="2"/>
      <c r="D9" s="11" t="s">
        <v>113</v>
      </c>
      <c r="E9" s="16" t="n">
        <v>6.6</v>
      </c>
      <c r="F9" s="16" t="n">
        <v>8.8</v>
      </c>
      <c r="G9" s="11" t="n">
        <v>10.1</v>
      </c>
      <c r="H9" s="11" t="n">
        <v>15.7</v>
      </c>
      <c r="I9" s="16" t="n">
        <v>20.3</v>
      </c>
      <c r="J9" s="16" t="n">
        <v>24.4</v>
      </c>
      <c r="K9" s="16" t="n">
        <v>24.1</v>
      </c>
      <c r="L9" s="16" t="n">
        <v>23.2</v>
      </c>
      <c r="M9" s="16" t="n">
        <v>19.8</v>
      </c>
      <c r="N9" s="11" t="n">
        <v>19.6</v>
      </c>
      <c r="O9" s="11" t="n">
        <v>14</v>
      </c>
      <c r="P9" s="16" t="n">
        <v>7.2</v>
      </c>
      <c r="Q9" s="2" t="n">
        <f aca="false">MAX(E9:P9)</f>
        <v>24.4</v>
      </c>
      <c r="R9" s="11" t="n">
        <f aca="false">MIN('RM-160'!E9:P9)</f>
        <v>6.8</v>
      </c>
      <c r="S9" s="12" t="n">
        <f aca="false">AVERAGE(E9:P9)</f>
        <v>16.15</v>
      </c>
      <c r="T9" s="11" t="n">
        <f aca="false">COUNT('RM-160'!E9:P9)</f>
        <v>12</v>
      </c>
      <c r="U9" s="18"/>
      <c r="V9" s="19"/>
    </row>
    <row r="10" customFormat="false" ht="12.7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n">
        <v>17</v>
      </c>
      <c r="F10" s="11" t="n">
        <v>15</v>
      </c>
      <c r="G10" s="11" t="n">
        <v>19</v>
      </c>
      <c r="H10" s="11" t="n">
        <v>17</v>
      </c>
      <c r="I10" s="11" t="n">
        <v>17</v>
      </c>
      <c r="J10" s="11" t="s">
        <v>23</v>
      </c>
      <c r="K10" s="11" t="n">
        <v>20</v>
      </c>
      <c r="L10" s="11" t="n">
        <v>20</v>
      </c>
      <c r="M10" s="11" t="n">
        <v>21</v>
      </c>
      <c r="N10" s="11" t="n">
        <v>15</v>
      </c>
      <c r="O10" s="11" t="n">
        <v>14</v>
      </c>
      <c r="P10" s="11" t="n">
        <v>12</v>
      </c>
      <c r="Q10" s="2" t="n">
        <f aca="false">MAX(E10:P10)</f>
        <v>21</v>
      </c>
      <c r="R10" s="11" t="n">
        <f aca="false">MIN('RM-160'!E10:P10)</f>
        <v>13</v>
      </c>
      <c r="S10" s="12" t="n">
        <f aca="false">AVERAGE(E10:P10)</f>
        <v>17</v>
      </c>
      <c r="T10" s="11" t="n">
        <f aca="false">COUNT('RM-160'!E10:P10)</f>
        <v>10</v>
      </c>
      <c r="U10" s="18"/>
      <c r="V10" s="19"/>
    </row>
    <row r="11" customFormat="false" ht="12.7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1" t="s">
        <v>23</v>
      </c>
      <c r="I11" s="16" t="s">
        <v>23</v>
      </c>
      <c r="J11" s="11" t="s">
        <v>23</v>
      </c>
      <c r="K11" s="11" t="n">
        <v>0.029</v>
      </c>
      <c r="L11" s="11" t="s">
        <v>23</v>
      </c>
      <c r="M11" s="11" t="n">
        <v>0.064</v>
      </c>
      <c r="N11" s="11" t="s">
        <v>23</v>
      </c>
      <c r="O11" s="11" t="n">
        <v>0.061</v>
      </c>
      <c r="P11" s="11" t="n">
        <v>0.023</v>
      </c>
      <c r="Q11" s="2" t="n">
        <f aca="false">MAX(E11:P11)</f>
        <v>0.064</v>
      </c>
      <c r="R11" s="11" t="n">
        <f aca="false">MAX(E11:P11)</f>
        <v>0.064</v>
      </c>
      <c r="S11" s="12" t="n">
        <f aca="false">AVERAGE(E11:P11)</f>
        <v>0.04425</v>
      </c>
      <c r="T11" s="11" t="n">
        <f aca="false">COUNT(E11:P11)</f>
        <v>4</v>
      </c>
      <c r="U11" s="18"/>
      <c r="V11" s="19"/>
    </row>
    <row r="12" customFormat="false" ht="12.7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24</v>
      </c>
      <c r="F12" s="11" t="n">
        <v>0.2</v>
      </c>
      <c r="G12" s="11" t="n">
        <v>0.35</v>
      </c>
      <c r="H12" s="11" t="n">
        <v>0.24</v>
      </c>
      <c r="I12" s="11" t="n">
        <v>0.33</v>
      </c>
      <c r="J12" s="11" t="n">
        <v>0.36</v>
      </c>
      <c r="K12" s="11" t="n">
        <v>0.28</v>
      </c>
      <c r="L12" s="11" t="n">
        <v>0.31</v>
      </c>
      <c r="M12" s="11" t="n">
        <v>0.21</v>
      </c>
      <c r="N12" s="11" t="n">
        <v>0.23</v>
      </c>
      <c r="O12" s="11" t="n">
        <v>0.22</v>
      </c>
      <c r="P12" s="11" t="n">
        <v>0.31</v>
      </c>
      <c r="Q12" s="2" t="n">
        <f aca="false">MAX(E12:P12)</f>
        <v>0.36</v>
      </c>
      <c r="R12" s="11" t="n">
        <f aca="false">MIN(E12:P12)</f>
        <v>0.2</v>
      </c>
      <c r="S12" s="12" t="n">
        <f aca="false">AVERAGE(E12:P12)</f>
        <v>0.273333333333333</v>
      </c>
      <c r="T12" s="11" t="n">
        <f aca="false">COUNT(E12:P12)</f>
        <v>12</v>
      </c>
      <c r="U12" s="18"/>
      <c r="V12" s="19"/>
    </row>
    <row r="13" customFormat="false" ht="20.25" hidden="false" customHeight="true" outlineLevel="0" collapsed="false">
      <c r="A13" s="15" t="s">
        <v>26</v>
      </c>
      <c r="B13" s="11" t="s">
        <v>26</v>
      </c>
      <c r="C13" s="2" t="n">
        <v>0.01</v>
      </c>
      <c r="D13" s="11" t="s">
        <v>22</v>
      </c>
      <c r="E13" s="11" t="n">
        <v>0.094</v>
      </c>
      <c r="F13" s="11" t="n">
        <v>0.1</v>
      </c>
      <c r="G13" s="11" t="n">
        <v>0.14</v>
      </c>
      <c r="H13" s="11" t="n">
        <v>0.14</v>
      </c>
      <c r="I13" s="16" t="n">
        <v>0.14</v>
      </c>
      <c r="J13" s="11" t="n">
        <v>0.16</v>
      </c>
      <c r="K13" s="11" t="n">
        <v>0.16</v>
      </c>
      <c r="L13" s="11" t="n">
        <v>0.16</v>
      </c>
      <c r="M13" s="11" t="n">
        <v>0.18</v>
      </c>
      <c r="N13" s="11" t="n">
        <v>0.16</v>
      </c>
      <c r="O13" s="11" t="n">
        <v>0.15</v>
      </c>
      <c r="P13" s="11" t="n">
        <v>0.13</v>
      </c>
      <c r="Q13" s="11" t="n">
        <f aca="false">MAX(E13:P13)</f>
        <v>0.18</v>
      </c>
      <c r="R13" s="11" t="n">
        <f aca="false">MIN(E13:P13)</f>
        <v>0.094</v>
      </c>
      <c r="S13" s="17" t="n">
        <f aca="false">AVERAGE(E13:P13)</f>
        <v>0.142833333333333</v>
      </c>
      <c r="T13" s="11" t="n">
        <f aca="false">COUNT(E13:P13)</f>
        <v>12</v>
      </c>
      <c r="U13" s="18"/>
      <c r="V13" s="19"/>
    </row>
    <row r="14" customFormat="false" ht="12.7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4.2</v>
      </c>
      <c r="F14" s="11" t="n">
        <v>5</v>
      </c>
      <c r="G14" s="11" t="n">
        <v>4.4</v>
      </c>
      <c r="H14" s="11" t="n">
        <v>3.5</v>
      </c>
      <c r="I14" s="11" t="n">
        <v>4.1</v>
      </c>
      <c r="J14" s="11" t="n">
        <v>2.8</v>
      </c>
      <c r="K14" s="11" t="n">
        <v>4.1</v>
      </c>
      <c r="L14" s="11" t="n">
        <v>3.7</v>
      </c>
      <c r="M14" s="11" t="n">
        <v>3.9</v>
      </c>
      <c r="N14" s="11" t="n">
        <v>3.3</v>
      </c>
      <c r="O14" s="11" t="n">
        <v>3.5</v>
      </c>
      <c r="P14" s="11" t="n">
        <v>4.2</v>
      </c>
      <c r="Q14" s="2" t="n">
        <f aca="false">MAX(E14:P14)</f>
        <v>5</v>
      </c>
      <c r="R14" s="11" t="n">
        <f aca="false">MIN(E14:P14)</f>
        <v>2.8</v>
      </c>
      <c r="S14" s="12" t="n">
        <f aca="false">AVERAGE(E14:P14)</f>
        <v>3.89166666666667</v>
      </c>
      <c r="T14" s="11" t="n">
        <f aca="false">COUNT(E14:P14)</f>
        <v>12</v>
      </c>
      <c r="U14" s="18"/>
      <c r="V14" s="19"/>
    </row>
    <row r="15" customFormat="false" ht="12.7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102</v>
      </c>
      <c r="E15" s="11" t="n">
        <v>0.575</v>
      </c>
      <c r="F15" s="11" t="n">
        <v>0.512</v>
      </c>
      <c r="G15" s="11" t="n">
        <v>0.5168</v>
      </c>
      <c r="H15" s="11" t="n">
        <v>0.3112</v>
      </c>
      <c r="I15" s="11" t="n">
        <v>0.4257</v>
      </c>
      <c r="J15" s="11" t="n">
        <v>0.4046</v>
      </c>
      <c r="K15" s="11" t="n">
        <v>0.3513</v>
      </c>
      <c r="L15" s="11" t="n">
        <v>0.2018</v>
      </c>
      <c r="M15" s="11" t="n">
        <v>0.4072</v>
      </c>
      <c r="N15" s="11" t="n">
        <v>0.2084</v>
      </c>
      <c r="O15" s="11" t="n">
        <v>0.1794</v>
      </c>
      <c r="P15" s="11" t="n">
        <v>0.1571</v>
      </c>
      <c r="Q15" s="2" t="n">
        <f aca="false">MAX(E15:P15)</f>
        <v>0.575</v>
      </c>
      <c r="R15" s="11" t="n">
        <f aca="false">MIN(E15:P15)</f>
        <v>0.1571</v>
      </c>
      <c r="S15" s="12" t="n">
        <f aca="false">AVERAGE(E15:P15)</f>
        <v>0.354208333333333</v>
      </c>
      <c r="T15" s="11" t="n">
        <f aca="false">COUNT(E15:P15)</f>
        <v>12</v>
      </c>
      <c r="U15" s="18"/>
      <c r="V15" s="19"/>
    </row>
    <row r="16" customFormat="false" ht="12.7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s">
        <v>23</v>
      </c>
      <c r="H16" s="11" t="s">
        <v>23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</v>
      </c>
      <c r="R16" s="11" t="n">
        <f aca="false">MIN(E16:P16)</f>
        <v>0</v>
      </c>
      <c r="S16" s="11" t="s">
        <v>23</v>
      </c>
      <c r="T16" s="11" t="n">
        <f aca="false">COUNT(E16:P16)</f>
        <v>0</v>
      </c>
      <c r="U16" s="18"/>
      <c r="V16" s="19"/>
    </row>
    <row r="17" customFormat="false" ht="12.7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21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  <c r="U17" s="18"/>
      <c r="V17" s="19"/>
    </row>
    <row r="18" customFormat="false" ht="12.7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121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  <c r="U18" s="18"/>
      <c r="V18" s="19"/>
    </row>
    <row r="19" customFormat="false" ht="12.7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03</v>
      </c>
      <c r="E19" s="11" t="n">
        <v>0.001</v>
      </c>
      <c r="F19" s="11" t="n">
        <v>0.0012</v>
      </c>
      <c r="G19" s="11" t="s">
        <v>23</v>
      </c>
      <c r="H19" s="11" t="s">
        <v>23</v>
      </c>
      <c r="I19" s="11" t="n">
        <v>0.0022</v>
      </c>
      <c r="J19" s="11" t="n">
        <v>0.0017</v>
      </c>
      <c r="K19" s="11" t="n">
        <v>0.0012</v>
      </c>
      <c r="L19" s="11" t="n">
        <v>0.0016</v>
      </c>
      <c r="M19" s="11" t="n">
        <v>0.0022</v>
      </c>
      <c r="N19" s="11" t="s">
        <v>23</v>
      </c>
      <c r="O19" s="11" t="s">
        <v>23</v>
      </c>
      <c r="P19" s="11" t="s">
        <v>23</v>
      </c>
      <c r="Q19" s="2" t="n">
        <f aca="false">MAX(E19:P19)</f>
        <v>0.0022</v>
      </c>
      <c r="R19" s="11" t="n">
        <f aca="false">MIN(E19:P19)</f>
        <v>0.001</v>
      </c>
      <c r="S19" s="12" t="n">
        <f aca="false">AVERAGE(E19:P19)</f>
        <v>0.00158571428571429</v>
      </c>
      <c r="T19" s="11" t="n">
        <f aca="false">COUNT(E19:P19)</f>
        <v>7</v>
      </c>
      <c r="U19" s="18"/>
      <c r="V19" s="19"/>
    </row>
    <row r="20" customFormat="false" ht="12.7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123</v>
      </c>
      <c r="E20" s="11" t="n">
        <v>0.9937</v>
      </c>
      <c r="F20" s="11" t="n">
        <v>0.7727</v>
      </c>
      <c r="G20" s="11" t="n">
        <v>0.8967</v>
      </c>
      <c r="H20" s="11" t="n">
        <v>0.636</v>
      </c>
      <c r="I20" s="11" t="n">
        <v>0.7672</v>
      </c>
      <c r="J20" s="11" t="n">
        <v>0.9554</v>
      </c>
      <c r="K20" s="11" t="n">
        <v>0.5998</v>
      </c>
      <c r="L20" s="11" t="n">
        <v>0.4737</v>
      </c>
      <c r="M20" s="11" t="n">
        <v>0.6449</v>
      </c>
      <c r="N20" s="11" t="n">
        <v>0.4858</v>
      </c>
      <c r="O20" s="11" t="n">
        <v>0.3386</v>
      </c>
      <c r="P20" s="11" t="n">
        <v>0.3074</v>
      </c>
      <c r="Q20" s="2" t="n">
        <f aca="false">MAX(E20:P20)</f>
        <v>0.9937</v>
      </c>
      <c r="R20" s="11" t="n">
        <f aca="false">MIN(E20:P20)</f>
        <v>0.3074</v>
      </c>
      <c r="S20" s="12" t="n">
        <f aca="false">AVERAGE(E20:P20)</f>
        <v>0.655991666666667</v>
      </c>
      <c r="T20" s="11" t="n">
        <f aca="false">COUNT(E20:P20)</f>
        <v>12</v>
      </c>
      <c r="U20" s="18"/>
      <c r="V20" s="19"/>
    </row>
    <row r="21" customFormat="false" ht="12.7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24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n">
        <v>0.02475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E21:P21)</f>
        <v>0.02475</v>
      </c>
      <c r="R21" s="11" t="n">
        <f aca="false">MIN(E21:P21)</f>
        <v>0.02475</v>
      </c>
      <c r="S21" s="12" t="n">
        <f aca="false">AVERAGE(E21:P21)</f>
        <v>0.02475</v>
      </c>
      <c r="T21" s="11" t="n">
        <f aca="false">COUNT(E21:P21)</f>
        <v>1</v>
      </c>
      <c r="U21" s="18"/>
      <c r="V21" s="19"/>
    </row>
    <row r="22" customFormat="false" ht="12.7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123</v>
      </c>
      <c r="E22" s="11" t="n">
        <v>0.1821</v>
      </c>
      <c r="F22" s="11" t="n">
        <v>0.0814</v>
      </c>
      <c r="G22" s="11" t="n">
        <v>0.1142</v>
      </c>
      <c r="H22" s="11" t="n">
        <v>0.0816</v>
      </c>
      <c r="I22" s="11" t="n">
        <v>0.1212</v>
      </c>
      <c r="J22" s="11" t="n">
        <v>0.1695</v>
      </c>
      <c r="K22" s="11" t="n">
        <v>0.1001</v>
      </c>
      <c r="L22" s="11" t="n">
        <v>0.0752</v>
      </c>
      <c r="M22" s="11" t="n">
        <v>0.0952</v>
      </c>
      <c r="N22" s="11" t="n">
        <v>0.0833</v>
      </c>
      <c r="O22" s="11" t="n">
        <v>0.0696</v>
      </c>
      <c r="P22" s="11" t="n">
        <v>0.0625</v>
      </c>
      <c r="Q22" s="2" t="n">
        <f aca="false">MAX(E22:P22)</f>
        <v>0.1821</v>
      </c>
      <c r="R22" s="11" t="n">
        <f aca="false">MIN(E22:P22)</f>
        <v>0.0625</v>
      </c>
      <c r="S22" s="12" t="n">
        <f aca="false">AVERAGE(E22:P22)</f>
        <v>0.102991666666667</v>
      </c>
      <c r="T22" s="11" t="n">
        <f aca="false">COUNT(E22:P22)</f>
        <v>12</v>
      </c>
    </row>
    <row r="23" customFormat="false" ht="12.7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21</v>
      </c>
      <c r="E23" s="11" t="s">
        <v>23</v>
      </c>
      <c r="F23" s="11" t="s">
        <v>23</v>
      </c>
      <c r="G23" s="11" t="s">
        <v>23</v>
      </c>
      <c r="H23" s="11" t="s">
        <v>23</v>
      </c>
      <c r="I23" s="11" t="s">
        <v>23</v>
      </c>
      <c r="J23" s="11" t="s">
        <v>23</v>
      </c>
      <c r="K23" s="11" t="s">
        <v>23</v>
      </c>
      <c r="L23" s="11" t="s">
        <v>23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E23:P23)</f>
        <v>0</v>
      </c>
      <c r="R23" s="11" t="n">
        <f aca="false">MIN(E23:P23)</f>
        <v>0</v>
      </c>
      <c r="S23" s="11" t="s">
        <v>23</v>
      </c>
      <c r="T23" s="11" t="n">
        <f aca="false">COUNT(E23:P23)</f>
        <v>0</v>
      </c>
    </row>
    <row r="24" customFormat="false" ht="12.7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21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2.7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n">
        <f aca="false">MIN(E25:P25)</f>
        <v>0</v>
      </c>
      <c r="S25" s="11" t="s">
        <v>23</v>
      </c>
      <c r="T25" s="11" t="n">
        <f aca="false">COUNT(E25:P25)</f>
        <v>0</v>
      </c>
    </row>
    <row r="26" customFormat="false" ht="12.7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21</v>
      </c>
      <c r="E26" s="11" t="n">
        <v>0.0041</v>
      </c>
      <c r="F26" s="11" t="n">
        <v>0.0031</v>
      </c>
      <c r="G26" s="11" t="n">
        <v>0.0056</v>
      </c>
      <c r="H26" s="17" t="n">
        <v>0.003</v>
      </c>
      <c r="I26" s="17" t="n">
        <v>0.0034</v>
      </c>
      <c r="J26" s="11" t="n">
        <v>0.0043</v>
      </c>
      <c r="K26" s="11" t="n">
        <v>0.0036</v>
      </c>
      <c r="L26" s="11" t="n">
        <v>0.0115</v>
      </c>
      <c r="M26" s="11" t="n">
        <v>0.0037</v>
      </c>
      <c r="N26" s="11" t="n">
        <v>0.0025</v>
      </c>
      <c r="O26" s="11" t="n">
        <v>0.0132</v>
      </c>
      <c r="P26" s="11" t="n">
        <v>0.0044</v>
      </c>
      <c r="Q26" s="2" t="n">
        <f aca="false">MAX(E26:P26)</f>
        <v>0.0132</v>
      </c>
      <c r="R26" s="11" t="n">
        <f aca="false">MIN(E26:P26)</f>
        <v>0.0025</v>
      </c>
      <c r="S26" s="12" t="n">
        <f aca="false">AVERAGE(E26:P26)</f>
        <v>0.0052</v>
      </c>
      <c r="T26" s="11" t="n">
        <f aca="false">COUNT(E26:P26)</f>
        <v>12</v>
      </c>
    </row>
    <row r="27" customFormat="false" ht="15.75" hidden="false" customHeight="true" outlineLevel="0" collapsed="false">
      <c r="A27" s="15" t="s">
        <v>52</v>
      </c>
      <c r="B27" s="11" t="s">
        <v>53</v>
      </c>
      <c r="D27" s="11" t="s">
        <v>116</v>
      </c>
      <c r="E27" s="11" t="n">
        <v>18</v>
      </c>
      <c r="F27" s="11" t="n">
        <v>18</v>
      </c>
      <c r="G27" s="11" t="n">
        <v>14</v>
      </c>
      <c r="H27" s="11" t="n">
        <v>13</v>
      </c>
      <c r="I27" s="11" t="n">
        <v>11</v>
      </c>
      <c r="J27" s="11" t="n">
        <v>24</v>
      </c>
      <c r="K27" s="11" t="n">
        <v>15</v>
      </c>
      <c r="L27" s="11" t="n">
        <v>8</v>
      </c>
      <c r="M27" s="11" t="n">
        <v>13</v>
      </c>
      <c r="N27" s="11" t="n">
        <v>10</v>
      </c>
      <c r="O27" s="11" t="n">
        <v>10</v>
      </c>
      <c r="P27" s="11" t="n">
        <v>6</v>
      </c>
      <c r="Q27" s="11" t="n">
        <f aca="false">MAX(E27:P27)</f>
        <v>24</v>
      </c>
      <c r="R27" s="11" t="n">
        <f aca="false">MIN(E27:P27)</f>
        <v>6</v>
      </c>
      <c r="S27" s="17" t="n">
        <f aca="false">AVERAGE(E27:P27)</f>
        <v>13.3333333333333</v>
      </c>
      <c r="T27" s="11" t="n">
        <f aca="false">COUNT(E27:P27)</f>
        <v>12</v>
      </c>
    </row>
    <row r="28" customFormat="false" ht="12.7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2.7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2.7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2.7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2.7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2.7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2.7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2.7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2.7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2.7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2.7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2.7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2.7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2.7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2.7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2.7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2.7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2.7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2.7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2.7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2.7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2.7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2.7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I50" s="17"/>
      <c r="J50" s="17"/>
      <c r="K50" s="17" t="n">
        <v>0.54</v>
      </c>
      <c r="M50" s="17"/>
      <c r="N50" s="17" t="s">
        <v>23</v>
      </c>
      <c r="P50" s="17"/>
      <c r="Q50" s="11" t="n">
        <f aca="false">MAX(D50:N50)</f>
        <v>0.54</v>
      </c>
      <c r="R50" s="11" t="n">
        <f aca="false">MIN(E50:P50)</f>
        <v>0.54</v>
      </c>
      <c r="S50" s="11" t="n">
        <f aca="false">AVERAGE(E50:Q50)</f>
        <v>0.54</v>
      </c>
      <c r="T50" s="11" t="n">
        <f aca="false">COUNT(E50:P50)</f>
        <v>1</v>
      </c>
    </row>
    <row r="51" customFormat="false" ht="12.7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2.7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2.7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2.7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2.7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2.7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2.7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8" activeCellId="0" sqref="S28"/>
    </sheetView>
  </sheetViews>
  <sheetFormatPr defaultColWidth="5.9921875" defaultRowHeight="10.5" zeroHeight="false" outlineLevelRow="0" outlineLevelCol="0"/>
  <cols>
    <col collapsed="false" customWidth="false" hidden="false" outlineLevel="0" max="1" min="1" style="15" width="5.99"/>
    <col collapsed="false" customWidth="false" hidden="false" outlineLevel="0" max="20" min="2" style="11" width="5.99"/>
    <col collapsed="false" customWidth="false" hidden="false" outlineLevel="0" max="257" min="21" style="15" width="5.99"/>
  </cols>
  <sheetData>
    <row r="1" customFormat="false" ht="10.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0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B4" s="27" t="s">
        <v>2</v>
      </c>
      <c r="C4" s="27"/>
      <c r="D4" s="27" t="s">
        <v>127</v>
      </c>
      <c r="G4" s="11" t="s">
        <v>128</v>
      </c>
    </row>
    <row r="5" customFormat="false" ht="10.5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0.5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038</v>
      </c>
      <c r="M6" s="8" t="n">
        <v>40435</v>
      </c>
      <c r="N6" s="8" t="n">
        <v>40463</v>
      </c>
      <c r="O6" s="8" t="n">
        <v>40483</v>
      </c>
      <c r="P6" s="8" t="n">
        <v>40513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0.5" hidden="false" customHeight="true" outlineLevel="0" collapsed="false">
      <c r="A7" s="15" t="s">
        <v>12</v>
      </c>
      <c r="B7" s="11" t="s">
        <v>13</v>
      </c>
      <c r="C7" s="2"/>
      <c r="D7" s="11" t="s">
        <v>105</v>
      </c>
      <c r="E7" s="16" t="n">
        <v>11.21</v>
      </c>
      <c r="F7" s="16" t="n">
        <v>9.59</v>
      </c>
      <c r="G7" s="11" t="n">
        <v>10.28</v>
      </c>
      <c r="H7" s="11" t="n">
        <v>7.71</v>
      </c>
      <c r="I7" s="16" t="n">
        <v>6.7</v>
      </c>
      <c r="J7" s="16" t="n">
        <v>7.38</v>
      </c>
      <c r="K7" s="16" t="n">
        <v>4.6</v>
      </c>
      <c r="L7" s="16" t="n">
        <v>6.25</v>
      </c>
      <c r="M7" s="11" t="n">
        <v>19.93</v>
      </c>
      <c r="N7" s="11" t="n">
        <v>5.37</v>
      </c>
      <c r="O7" s="11" t="n">
        <v>5.27</v>
      </c>
      <c r="P7" s="11" t="n">
        <v>7.36</v>
      </c>
      <c r="Q7" s="2" t="n">
        <f aca="false">MAX(E7:P7)</f>
        <v>19.93</v>
      </c>
      <c r="R7" s="11" t="n">
        <f aca="false">MIN(E7:P7)</f>
        <v>4.6</v>
      </c>
      <c r="S7" s="12" t="n">
        <f aca="false">AVERAGE(E7:P7)</f>
        <v>8.47083333333333</v>
      </c>
      <c r="T7" s="11" t="e">
        <f aca="false">COUNT(#REF!)</f>
        <v>#REF!</v>
      </c>
    </row>
    <row r="8" customFormat="false" ht="10.5" hidden="false" customHeight="true" outlineLevel="0" collapsed="false">
      <c r="A8" s="15" t="s">
        <v>15</v>
      </c>
      <c r="B8" s="11" t="s">
        <v>15</v>
      </c>
      <c r="C8" s="2"/>
      <c r="D8" s="11" t="s">
        <v>129</v>
      </c>
      <c r="E8" s="16" t="s">
        <v>130</v>
      </c>
      <c r="F8" s="16" t="n">
        <v>6.45</v>
      </c>
      <c r="G8" s="11" t="n">
        <v>6.5</v>
      </c>
      <c r="H8" s="11" t="n">
        <v>6.25</v>
      </c>
      <c r="I8" s="16" t="n">
        <v>6.52</v>
      </c>
      <c r="J8" s="16" t="n">
        <v>6.88</v>
      </c>
      <c r="K8" s="16" t="n">
        <v>6.55</v>
      </c>
      <c r="L8" s="16" t="n">
        <v>6.31</v>
      </c>
      <c r="M8" s="11" t="n">
        <v>6.96</v>
      </c>
      <c r="N8" s="11" t="n">
        <v>7.32</v>
      </c>
      <c r="O8" s="11" t="n">
        <v>7.28</v>
      </c>
      <c r="P8" s="11" t="n">
        <v>6.83</v>
      </c>
      <c r="Q8" s="2" t="n">
        <f aca="false">MAX(E8:P8)</f>
        <v>7.32</v>
      </c>
      <c r="R8" s="11" t="n">
        <f aca="false">MIN(E8:P8)</f>
        <v>6.25</v>
      </c>
      <c r="S8" s="12" t="n">
        <f aca="false">AVERAGE(E8:P8)</f>
        <v>6.71363636363636</v>
      </c>
      <c r="T8" s="11" t="e">
        <f aca="false">COUNT(#REF!)</f>
        <v>#REF!</v>
      </c>
    </row>
    <row r="9" customFormat="false" ht="10.5" hidden="false" customHeight="true" outlineLevel="0" collapsed="false">
      <c r="A9" s="15" t="s">
        <v>17</v>
      </c>
      <c r="B9" s="11" t="s">
        <v>18</v>
      </c>
      <c r="C9" s="2"/>
      <c r="D9" s="11" t="s">
        <v>131</v>
      </c>
      <c r="E9" s="16" t="n">
        <v>6.8</v>
      </c>
      <c r="F9" s="16" t="n">
        <v>8.6</v>
      </c>
      <c r="G9" s="11" t="n">
        <v>9.51</v>
      </c>
      <c r="H9" s="11" t="n">
        <v>9.51</v>
      </c>
      <c r="I9" s="16" t="n">
        <v>20.1</v>
      </c>
      <c r="J9" s="16" t="n">
        <v>24.4</v>
      </c>
      <c r="K9" s="16" t="n">
        <v>23.4</v>
      </c>
      <c r="L9" s="16" t="n">
        <v>22.6</v>
      </c>
      <c r="M9" s="11" t="n">
        <v>21.8</v>
      </c>
      <c r="N9" s="11" t="n">
        <v>19.1</v>
      </c>
      <c r="O9" s="11" t="n">
        <v>14.3</v>
      </c>
      <c r="P9" s="11" t="n">
        <v>7.5</v>
      </c>
      <c r="Q9" s="2" t="n">
        <f aca="false">MAX(E9:P9)</f>
        <v>24.4</v>
      </c>
      <c r="R9" s="11" t="n">
        <f aca="false">MIN(E9:P9)</f>
        <v>6.8</v>
      </c>
      <c r="S9" s="12" t="n">
        <f aca="false">AVERAGE(E9:P9)</f>
        <v>15.635</v>
      </c>
      <c r="T9" s="11" t="e">
        <f aca="false">COUNT(#REF!)</f>
        <v>#REF!</v>
      </c>
    </row>
    <row r="10" customFormat="false" ht="10.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n">
        <v>20</v>
      </c>
      <c r="F10" s="11" t="n">
        <v>14</v>
      </c>
      <c r="G10" s="11" t="n">
        <v>16</v>
      </c>
      <c r="H10" s="11" t="n">
        <v>17</v>
      </c>
      <c r="I10" s="11" t="n">
        <v>16</v>
      </c>
      <c r="J10" s="11" t="s">
        <v>23</v>
      </c>
      <c r="K10" s="11" t="n">
        <v>22</v>
      </c>
      <c r="L10" s="11" t="n">
        <v>17</v>
      </c>
      <c r="M10" s="11" t="n">
        <v>19</v>
      </c>
      <c r="N10" s="11" t="s">
        <v>23</v>
      </c>
      <c r="O10" s="11" t="n">
        <v>14</v>
      </c>
      <c r="P10" s="11" t="n">
        <v>13</v>
      </c>
      <c r="Q10" s="2" t="n">
        <f aca="false">MAX(E10:P10)</f>
        <v>22</v>
      </c>
      <c r="R10" s="11" t="n">
        <f aca="false">MIN(E10:P10)</f>
        <v>13</v>
      </c>
      <c r="S10" s="12" t="n">
        <f aca="false">AVERAGE(E10:P10)</f>
        <v>16.8</v>
      </c>
      <c r="T10" s="11" t="e">
        <f aca="false">COUNT(#REF!)</f>
        <v>#REF!</v>
      </c>
    </row>
    <row r="11" customFormat="false" ht="10.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n">
        <v>0.024</v>
      </c>
      <c r="G11" s="11" t="s">
        <v>23</v>
      </c>
      <c r="H11" s="11" t="s">
        <v>23</v>
      </c>
      <c r="I11" s="11" t="s">
        <v>23</v>
      </c>
      <c r="J11" s="11" t="s">
        <v>23</v>
      </c>
      <c r="K11" s="11" t="n">
        <v>0.029</v>
      </c>
      <c r="L11" s="11" t="s">
        <v>23</v>
      </c>
      <c r="M11" s="11" t="n">
        <v>0.077</v>
      </c>
      <c r="N11" s="11" t="s">
        <v>23</v>
      </c>
      <c r="O11" s="11" t="n">
        <v>0.06</v>
      </c>
      <c r="P11" s="11" t="n">
        <v>0.023</v>
      </c>
      <c r="Q11" s="2" t="n">
        <f aca="false">MAX(E11:P11)</f>
        <v>0.077</v>
      </c>
      <c r="R11" s="11" t="n">
        <f aca="false">MAX(E11:P11)</f>
        <v>0.077</v>
      </c>
      <c r="S11" s="12" t="n">
        <f aca="false">AVERAGE(E11:P11)</f>
        <v>0.0426</v>
      </c>
      <c r="T11" s="11" t="n">
        <f aca="false">COUNT(E11:P11)</f>
        <v>5</v>
      </c>
    </row>
    <row r="12" customFormat="false" ht="10.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27</v>
      </c>
      <c r="F12" s="11" t="n">
        <v>0.21</v>
      </c>
      <c r="G12" s="11" t="n">
        <v>0.33</v>
      </c>
      <c r="H12" s="11" t="n">
        <v>0.24</v>
      </c>
      <c r="I12" s="11" t="n">
        <v>0.32</v>
      </c>
      <c r="J12" s="11" t="n">
        <v>0.34</v>
      </c>
      <c r="K12" s="11" t="n">
        <v>0.24</v>
      </c>
      <c r="L12" s="11" t="n">
        <v>0.38</v>
      </c>
      <c r="M12" s="11" t="n">
        <v>0.18</v>
      </c>
      <c r="N12" s="11" t="n">
        <v>0.19</v>
      </c>
      <c r="O12" s="11" t="n">
        <v>0.19</v>
      </c>
      <c r="P12" s="11" t="n">
        <v>0.28</v>
      </c>
      <c r="Q12" s="2" t="n">
        <f aca="false">MAX(E12:P12)</f>
        <v>0.38</v>
      </c>
      <c r="R12" s="11" t="n">
        <f aca="false">MIN(E12:P12)</f>
        <v>0.18</v>
      </c>
      <c r="S12" s="12" t="n">
        <f aca="false">AVERAGE(E12:P12)</f>
        <v>0.264166666666667</v>
      </c>
      <c r="T12" s="11" t="n">
        <f aca="false">COUNT(E12:P12)</f>
        <v>12</v>
      </c>
    </row>
    <row r="13" customFormat="false" ht="10.5" hidden="false" customHeight="true" outlineLevel="0" collapsed="false">
      <c r="A13" s="15" t="s">
        <v>26</v>
      </c>
      <c r="B13" s="11" t="s">
        <v>26</v>
      </c>
      <c r="C13" s="2" t="n">
        <v>0.01</v>
      </c>
      <c r="D13" s="11" t="s">
        <v>22</v>
      </c>
      <c r="E13" s="11" t="n">
        <v>0.095</v>
      </c>
      <c r="F13" s="11" t="n">
        <v>0.11</v>
      </c>
      <c r="G13" s="11" t="n">
        <v>0.12</v>
      </c>
      <c r="H13" s="11" t="n">
        <v>0.13</v>
      </c>
      <c r="I13" s="11" t="n">
        <v>0.13</v>
      </c>
      <c r="J13" s="11" t="n">
        <v>0.17</v>
      </c>
      <c r="K13" s="11" t="n">
        <v>0.14</v>
      </c>
      <c r="L13" s="11" t="n">
        <v>0.13</v>
      </c>
      <c r="M13" s="11" t="n">
        <v>0.16</v>
      </c>
      <c r="N13" s="11" t="n">
        <v>0.13</v>
      </c>
      <c r="O13" s="11" t="n">
        <v>0.12</v>
      </c>
      <c r="P13" s="11" t="n">
        <v>0.11</v>
      </c>
      <c r="Q13" s="11" t="n">
        <f aca="false">MAX(E13:P13)</f>
        <v>0.17</v>
      </c>
      <c r="R13" s="11" t="n">
        <f aca="false">MIN(E13:P13)</f>
        <v>0.095</v>
      </c>
      <c r="S13" s="17" t="n">
        <f aca="false">AVERAGE(E13:P13)</f>
        <v>0.12875</v>
      </c>
      <c r="T13" s="11" t="n">
        <f aca="false">COUNT(E13:P13)</f>
        <v>12</v>
      </c>
    </row>
    <row r="14" customFormat="false" ht="10.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4.2</v>
      </c>
      <c r="F14" s="11" t="n">
        <v>4.1</v>
      </c>
      <c r="G14" s="11" t="n">
        <v>4.4</v>
      </c>
      <c r="H14" s="11" t="n">
        <v>3.6</v>
      </c>
      <c r="I14" s="11" t="n">
        <v>4.2</v>
      </c>
      <c r="J14" s="11" t="n">
        <v>2.9</v>
      </c>
      <c r="K14" s="11" t="n">
        <v>4</v>
      </c>
      <c r="L14" s="11" t="n">
        <v>4.3</v>
      </c>
      <c r="M14" s="11" t="n">
        <v>4.5</v>
      </c>
      <c r="N14" s="11" t="n">
        <v>3.3</v>
      </c>
      <c r="O14" s="11" t="n">
        <v>3.4</v>
      </c>
      <c r="P14" s="11" t="n">
        <v>3.9</v>
      </c>
      <c r="Q14" s="2" t="n">
        <f aca="false">MAX(E14:P14)</f>
        <v>4.5</v>
      </c>
      <c r="R14" s="11" t="n">
        <f aca="false">MIN(E14:P14)</f>
        <v>2.9</v>
      </c>
      <c r="S14" s="12" t="n">
        <f aca="false">AVERAGE(E14:P14)</f>
        <v>3.9</v>
      </c>
      <c r="T14" s="11" t="n">
        <f aca="false">COUNT(E14:P14)</f>
        <v>12</v>
      </c>
    </row>
    <row r="15" customFormat="false" ht="10.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95</v>
      </c>
      <c r="E15" s="11" t="n">
        <v>0.3541</v>
      </c>
      <c r="F15" s="11" t="n">
        <v>0.4116</v>
      </c>
      <c r="G15" s="11" t="n">
        <v>0.4869</v>
      </c>
      <c r="H15" s="11" t="n">
        <v>0.2502</v>
      </c>
      <c r="I15" s="11" t="n">
        <v>0.3923</v>
      </c>
      <c r="J15" s="17" t="n">
        <v>0.1112</v>
      </c>
      <c r="K15" s="11" t="n">
        <v>0.174</v>
      </c>
      <c r="L15" s="11" t="n">
        <v>0.1799</v>
      </c>
      <c r="M15" s="11" t="n">
        <v>0.1326</v>
      </c>
      <c r="N15" s="11" t="n">
        <v>0.1105</v>
      </c>
      <c r="O15" s="11" t="n">
        <v>0.1051</v>
      </c>
      <c r="P15" s="11" t="n">
        <v>0.1225</v>
      </c>
      <c r="Q15" s="2" t="n">
        <f aca="false">MAX(E15:P15)</f>
        <v>0.4869</v>
      </c>
      <c r="R15" s="11" t="n">
        <f aca="false">MIN(E15:P15)</f>
        <v>0.1051</v>
      </c>
      <c r="S15" s="12" t="n">
        <f aca="false">AVERAGE(E15:P15)</f>
        <v>0.235908333333333</v>
      </c>
      <c r="T15" s="11" t="n">
        <f aca="false">COUNT(E15:P15)</f>
        <v>12</v>
      </c>
    </row>
    <row r="16" customFormat="false" ht="10.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s">
        <v>23</v>
      </c>
      <c r="H16" s="11" t="s">
        <v>23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</v>
      </c>
      <c r="R16" s="11" t="n">
        <f aca="false">MIN(E16:P16)</f>
        <v>0</v>
      </c>
      <c r="S16" s="11" t="s">
        <v>23</v>
      </c>
      <c r="T16" s="11" t="n">
        <f aca="false">COUNT(E16:P16)</f>
        <v>0</v>
      </c>
    </row>
    <row r="17" customFormat="false" ht="10.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16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</row>
    <row r="18" customFormat="false" ht="10.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95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</row>
    <row r="19" customFormat="false" ht="10.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16</v>
      </c>
      <c r="E19" s="11" t="n">
        <v>0.0012</v>
      </c>
      <c r="F19" s="11" t="n">
        <v>0.0018</v>
      </c>
      <c r="G19" s="11" t="s">
        <v>23</v>
      </c>
      <c r="H19" s="11" t="n">
        <v>0.5165</v>
      </c>
      <c r="I19" s="11" t="n">
        <v>0.0021</v>
      </c>
      <c r="J19" s="11" t="n">
        <v>0.0017</v>
      </c>
      <c r="K19" s="11" t="s">
        <v>23</v>
      </c>
      <c r="L19" s="11" t="n">
        <v>0.0011</v>
      </c>
      <c r="M19" s="11" t="n">
        <v>0.0019</v>
      </c>
      <c r="N19" s="11" t="s">
        <v>23</v>
      </c>
      <c r="O19" s="11" t="s">
        <v>23</v>
      </c>
      <c r="P19" s="11" t="s">
        <v>23</v>
      </c>
      <c r="Q19" s="2" t="n">
        <f aca="false">MAX(E19:P19)</f>
        <v>0.5165</v>
      </c>
      <c r="R19" s="11" t="n">
        <f aca="false">MIN(E19:P19)</f>
        <v>0.0011</v>
      </c>
      <c r="S19" s="12" t="n">
        <f aca="false">AVERAGE(E19:P19)</f>
        <v>0.0751857142857143</v>
      </c>
      <c r="T19" s="11" t="n">
        <f aca="false">COUNT(E19:P19)</f>
        <v>7</v>
      </c>
    </row>
    <row r="20" customFormat="false" ht="10.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102</v>
      </c>
      <c r="E20" s="11" t="n">
        <v>0.6856</v>
      </c>
      <c r="F20" s="11" t="n">
        <v>0.634</v>
      </c>
      <c r="G20" s="11" t="n">
        <v>0.6957</v>
      </c>
      <c r="H20" s="11" t="n">
        <v>0.0723</v>
      </c>
      <c r="I20" s="11" t="n">
        <v>0.6736</v>
      </c>
      <c r="J20" s="11" t="n">
        <v>0.3963</v>
      </c>
      <c r="K20" s="11" t="n">
        <v>0.3638</v>
      </c>
      <c r="L20" s="11" t="n">
        <v>0.3848</v>
      </c>
      <c r="M20" s="11" t="n">
        <v>0.3451</v>
      </c>
      <c r="N20" s="11" t="n">
        <v>0.3187</v>
      </c>
      <c r="O20" s="11" t="n">
        <v>0.214</v>
      </c>
      <c r="P20" s="11" t="n">
        <v>0.203</v>
      </c>
      <c r="Q20" s="2" t="n">
        <f aca="false">MAX(E20:P20)</f>
        <v>0.6957</v>
      </c>
      <c r="R20" s="11" t="n">
        <f aca="false">MIN(E20:P20)</f>
        <v>0.0723</v>
      </c>
      <c r="S20" s="12" t="n">
        <f aca="false">AVERAGE(E20:P20)</f>
        <v>0.415575</v>
      </c>
      <c r="T20" s="11" t="n">
        <f aca="false">COUNT(E20:P20)</f>
        <v>12</v>
      </c>
    </row>
    <row r="21" customFormat="false" ht="10.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32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n">
        <v>0.02264</v>
      </c>
      <c r="K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E21:P21)</f>
        <v>0.02264</v>
      </c>
      <c r="R21" s="11" t="n">
        <f aca="false">MIN(E21:P21)</f>
        <v>0.02264</v>
      </c>
      <c r="S21" s="12" t="n">
        <f aca="false">AVERAGE(E21:P21)</f>
        <v>0.02264</v>
      </c>
      <c r="T21" s="11" t="n">
        <f aca="false">COUNT(E21:P21)</f>
        <v>1</v>
      </c>
    </row>
    <row r="22" customFormat="false" ht="10.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102</v>
      </c>
      <c r="E22" s="11" t="n">
        <v>0.1474</v>
      </c>
      <c r="F22" s="11" t="n">
        <v>0.0852</v>
      </c>
      <c r="G22" s="11" t="n">
        <v>0.0949</v>
      </c>
      <c r="H22" s="11" t="n">
        <v>0.0723</v>
      </c>
      <c r="I22" s="11" t="n">
        <v>0.1395</v>
      </c>
      <c r="J22" s="17" t="n">
        <v>0.0886</v>
      </c>
      <c r="K22" s="11" t="n">
        <v>0.0918</v>
      </c>
      <c r="L22" s="11" t="n">
        <v>0.0694</v>
      </c>
      <c r="M22" s="11" t="n">
        <v>0.0808</v>
      </c>
      <c r="N22" s="11" t="n">
        <v>0.0691</v>
      </c>
      <c r="O22" s="11" t="n">
        <v>0.0649</v>
      </c>
      <c r="P22" s="11" t="n">
        <v>0.0625</v>
      </c>
      <c r="Q22" s="2" t="n">
        <f aca="false">MAX(E22:P22)</f>
        <v>0.1474</v>
      </c>
      <c r="R22" s="11" t="n">
        <f aca="false">MIN(E22:P22)</f>
        <v>0.0625</v>
      </c>
      <c r="S22" s="12" t="n">
        <f aca="false">AVERAGE(E22:P22)</f>
        <v>0.0888666666666667</v>
      </c>
      <c r="T22" s="11" t="n">
        <f aca="false">COUNT(E22:P22)</f>
        <v>12</v>
      </c>
    </row>
    <row r="23" customFormat="false" ht="10.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16</v>
      </c>
      <c r="E23" s="11" t="s">
        <v>23</v>
      </c>
      <c r="F23" s="11" t="s">
        <v>23</v>
      </c>
      <c r="G23" s="11" t="s">
        <v>23</v>
      </c>
      <c r="H23" s="11" t="s">
        <v>23</v>
      </c>
      <c r="I23" s="11" t="s">
        <v>23</v>
      </c>
      <c r="J23" s="17" t="s">
        <v>23</v>
      </c>
      <c r="K23" s="11" t="s">
        <v>23</v>
      </c>
      <c r="L23" s="11" t="s">
        <v>23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E23:P23)</f>
        <v>0</v>
      </c>
      <c r="R23" s="11" t="n">
        <f aca="false">MIN(E23:P23)</f>
        <v>0</v>
      </c>
      <c r="S23" s="11" t="s">
        <v>23</v>
      </c>
      <c r="T23" s="11" t="n">
        <f aca="false">COUNT(E23:P23)</f>
        <v>0</v>
      </c>
    </row>
    <row r="24" customFormat="false" ht="10.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16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7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0.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7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n">
        <f aca="false">MIN(E25:P25)</f>
        <v>0</v>
      </c>
      <c r="S25" s="11" t="s">
        <v>23</v>
      </c>
      <c r="T25" s="11" t="n">
        <f aca="false">COUNT(E25:P25)</f>
        <v>0</v>
      </c>
    </row>
    <row r="26" customFormat="false" ht="10.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16</v>
      </c>
      <c r="E26" s="11" t="n">
        <v>0.0032</v>
      </c>
      <c r="F26" s="11" t="n">
        <v>0.0032</v>
      </c>
      <c r="G26" s="11" t="n">
        <v>0.0033</v>
      </c>
      <c r="H26" s="11" t="n">
        <v>0.0025</v>
      </c>
      <c r="I26" s="11" t="n">
        <v>0.0034</v>
      </c>
      <c r="J26" s="17" t="n">
        <v>0.0024</v>
      </c>
      <c r="K26" s="11" t="n">
        <v>0.0023</v>
      </c>
      <c r="L26" s="17" t="n">
        <v>0.0036</v>
      </c>
      <c r="M26" s="11" t="n">
        <v>0.0028</v>
      </c>
      <c r="N26" s="11" t="n">
        <v>0.0022</v>
      </c>
      <c r="O26" s="11" t="n">
        <v>0.0087</v>
      </c>
      <c r="P26" s="11" t="n">
        <v>0.0074</v>
      </c>
      <c r="Q26" s="2" t="n">
        <f aca="false">MAX(E26:P26)</f>
        <v>0.0087</v>
      </c>
      <c r="R26" s="11" t="n">
        <f aca="false">MIN(E26:P26)</f>
        <v>0.0022</v>
      </c>
      <c r="S26" s="12" t="n">
        <f aca="false">AVERAGE(E26:P26)</f>
        <v>0.00375</v>
      </c>
      <c r="T26" s="11" t="n">
        <f aca="false">COUNT(E26:P26)</f>
        <v>12</v>
      </c>
    </row>
    <row r="27" customFormat="false" ht="10.5" hidden="false" customHeight="true" outlineLevel="0" collapsed="false">
      <c r="A27" s="15" t="s">
        <v>52</v>
      </c>
      <c r="B27" s="11" t="s">
        <v>53</v>
      </c>
      <c r="D27" s="11" t="s">
        <v>101</v>
      </c>
      <c r="E27" s="11" t="n">
        <v>10</v>
      </c>
      <c r="F27" s="11" t="n">
        <v>7</v>
      </c>
      <c r="G27" s="11" t="n">
        <v>8</v>
      </c>
      <c r="H27" s="11" t="n">
        <v>5</v>
      </c>
      <c r="I27" s="11" t="n">
        <v>9</v>
      </c>
      <c r="J27" s="11" t="n">
        <v>4</v>
      </c>
      <c r="K27" s="11" t="n">
        <v>4</v>
      </c>
      <c r="L27" s="11" t="n">
        <v>5</v>
      </c>
      <c r="M27" s="11" t="n">
        <v>6</v>
      </c>
      <c r="N27" s="11" t="n">
        <v>4</v>
      </c>
      <c r="O27" s="11" t="n">
        <v>2</v>
      </c>
      <c r="P27" s="11" t="n">
        <v>3</v>
      </c>
      <c r="Q27" s="11" t="n">
        <f aca="false">MAX(E27:P27)</f>
        <v>10</v>
      </c>
      <c r="R27" s="11" t="n">
        <f aca="false">MIN(E27:P27)</f>
        <v>2</v>
      </c>
      <c r="S27" s="17" t="n">
        <f aca="false">AVERAGE(E27:P27)</f>
        <v>5.58333333333333</v>
      </c>
      <c r="T27" s="11" t="n">
        <f aca="false">COUNT(E27:P27)</f>
        <v>12</v>
      </c>
    </row>
    <row r="28" customFormat="false" ht="10.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0.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0.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F30" s="30"/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0.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0.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0.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0.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0.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F35" s="17"/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0.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F36" s="17"/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0.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F37" s="17"/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0.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F38" s="17"/>
      <c r="G38" s="17"/>
      <c r="H38" s="17" t="s">
        <v>23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0.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F39" s="17"/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0.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F40" s="17"/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0.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F41" s="17"/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0.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F42" s="17"/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0.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F43" s="17"/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0.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F44" s="17"/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0.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F45" s="17"/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0.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F46" s="17"/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0.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0.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F48" s="17"/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0.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F49" s="17"/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0.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F50" s="17"/>
      <c r="G50" s="17"/>
      <c r="H50" s="17" t="s">
        <v>23</v>
      </c>
      <c r="I50" s="17"/>
      <c r="J50" s="17"/>
      <c r="K50" s="17" t="n">
        <v>0.52</v>
      </c>
      <c r="M50" s="17"/>
      <c r="N50" s="17" t="s">
        <v>23</v>
      </c>
      <c r="P50" s="17"/>
      <c r="Q50" s="11" t="n">
        <f aca="false">MAX(D50:N50)</f>
        <v>0.52</v>
      </c>
      <c r="R50" s="11" t="n">
        <f aca="false">MIN(E50:P50)</f>
        <v>0.52</v>
      </c>
      <c r="S50" s="11" t="n">
        <f aca="false">AVERAGE(E50:Q50)</f>
        <v>0.52</v>
      </c>
      <c r="T50" s="11" t="n">
        <f aca="false">COUNT(E50:P50)</f>
        <v>1</v>
      </c>
    </row>
    <row r="51" customFormat="false" ht="10.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F51" s="17"/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0.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0.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F53" s="17"/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0.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F54" s="17"/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0.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F55" s="17"/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0.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F56" s="17"/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0.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F57" s="17"/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4" activeCellId="0" sqref="S24:S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1" width="11.13"/>
    <col collapsed="false" customWidth="true" hidden="false" outlineLevel="0" max="3" min="3" style="11" width="4.85"/>
    <col collapsed="false" customWidth="true" hidden="false" outlineLevel="0" max="4" min="4" style="11" width="3.7"/>
    <col collapsed="false" customWidth="true" hidden="false" outlineLevel="0" max="5" min="5" style="11" width="5.56"/>
    <col collapsed="false" customWidth="true" hidden="false" outlineLevel="0" max="6" min="6" style="11" width="5.41"/>
    <col collapsed="false" customWidth="true" hidden="false" outlineLevel="0" max="7" min="7" style="11" width="5.85"/>
    <col collapsed="false" customWidth="true" hidden="false" outlineLevel="0" max="8" min="8" style="11" width="4.99"/>
    <col collapsed="false" customWidth="true" hidden="false" outlineLevel="0" max="9" min="9" style="11" width="4.85"/>
    <col collapsed="false" customWidth="true" hidden="false" outlineLevel="0" max="14" min="10" style="11" width="5.85"/>
    <col collapsed="false" customWidth="true" hidden="false" outlineLevel="0" max="15" min="15" style="11" width="6.41"/>
    <col collapsed="false" customWidth="true" hidden="false" outlineLevel="0" max="16" min="16" style="11" width="5.85"/>
    <col collapsed="false" customWidth="true" hidden="false" outlineLevel="0" max="17" min="17" style="11" width="5.56"/>
    <col collapsed="false" customWidth="true" hidden="false" outlineLevel="0" max="18" min="18" style="11" width="5.41"/>
    <col collapsed="false" customWidth="true" hidden="false" outlineLevel="0" max="19" min="19" style="11" width="7.99"/>
    <col collapsed="false" customWidth="true" hidden="false" outlineLevel="0" max="20" min="20" style="11" width="8.41"/>
    <col collapsed="false" customWidth="true" hidden="false" outlineLevel="0" max="21" min="21" style="15" width="4.41"/>
    <col collapsed="false" customWidth="false" hidden="false" outlineLevel="0" max="257" min="22" style="15" width="9.14"/>
  </cols>
  <sheetData>
    <row r="1" customFormat="false" ht="12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2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B4" s="27" t="s">
        <v>2</v>
      </c>
      <c r="C4" s="27"/>
      <c r="D4" s="27" t="s">
        <v>133</v>
      </c>
    </row>
    <row r="5" customFormat="false" ht="12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2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2" hidden="false" customHeight="true" outlineLevel="0" collapsed="false">
      <c r="A7" s="15" t="s">
        <v>12</v>
      </c>
      <c r="B7" s="11" t="s">
        <v>13</v>
      </c>
      <c r="C7" s="2"/>
      <c r="D7" s="11" t="s">
        <v>89</v>
      </c>
      <c r="E7" s="16" t="n">
        <v>11.66</v>
      </c>
      <c r="F7" s="16" t="n">
        <v>25</v>
      </c>
      <c r="G7" s="11" t="n">
        <v>9.18</v>
      </c>
      <c r="H7" s="11" t="n">
        <v>9.75</v>
      </c>
      <c r="I7" s="16" t="n">
        <v>7.52</v>
      </c>
      <c r="J7" s="11" t="n">
        <v>6.1</v>
      </c>
      <c r="K7" s="16" t="n">
        <v>3.13</v>
      </c>
      <c r="L7" s="16" t="n">
        <v>5.44</v>
      </c>
      <c r="M7" s="11" t="n">
        <v>5.73</v>
      </c>
      <c r="N7" s="11" t="n">
        <v>5.92</v>
      </c>
      <c r="O7" s="11" t="n">
        <v>4.68</v>
      </c>
      <c r="P7" s="11" t="n">
        <v>6.57</v>
      </c>
      <c r="Q7" s="2" t="n">
        <f aca="false">MAX(E7:P7)</f>
        <v>25</v>
      </c>
      <c r="R7" s="11" t="n">
        <f aca="false">MIN(E7:P7)</f>
        <v>3.13</v>
      </c>
      <c r="S7" s="12" t="n">
        <f aca="false">AVERAGE(E7:P7)</f>
        <v>8.39</v>
      </c>
      <c r="T7" s="11" t="n">
        <f aca="false">COUNT(E7:P7)</f>
        <v>12</v>
      </c>
    </row>
    <row r="8" customFormat="false" ht="12" hidden="false" customHeight="true" outlineLevel="0" collapsed="false">
      <c r="A8" s="15" t="s">
        <v>15</v>
      </c>
      <c r="B8" s="11" t="s">
        <v>15</v>
      </c>
      <c r="C8" s="2"/>
      <c r="D8" s="11" t="s">
        <v>90</v>
      </c>
      <c r="E8" s="16" t="n">
        <v>6.45</v>
      </c>
      <c r="F8" s="16" t="n">
        <v>6.3</v>
      </c>
      <c r="G8" s="11" t="n">
        <v>6.95</v>
      </c>
      <c r="H8" s="11" t="n">
        <v>6.8</v>
      </c>
      <c r="I8" s="16" t="n">
        <v>6.58</v>
      </c>
      <c r="J8" s="11" t="n">
        <v>6.65</v>
      </c>
      <c r="K8" s="16" t="n">
        <v>6.83</v>
      </c>
      <c r="L8" s="16" t="n">
        <v>7.23</v>
      </c>
      <c r="M8" s="11" t="n">
        <v>7.37</v>
      </c>
      <c r="N8" s="11" t="n">
        <v>7.29</v>
      </c>
      <c r="O8" s="11" t="n">
        <v>7.08</v>
      </c>
      <c r="P8" s="11" t="n">
        <v>7.2</v>
      </c>
      <c r="Q8" s="2" t="n">
        <f aca="false">MAX(E8:P8)</f>
        <v>7.37</v>
      </c>
      <c r="R8" s="11" t="n">
        <f aca="false">MIN(E8:P8)</f>
        <v>6.3</v>
      </c>
      <c r="S8" s="12" t="n">
        <f aca="false">AVERAGE(E8:P8)</f>
        <v>6.89416666666667</v>
      </c>
      <c r="T8" s="11" t="n">
        <f aca="false">COUNT(E8:P8)</f>
        <v>12</v>
      </c>
    </row>
    <row r="9" customFormat="false" ht="12" hidden="false" customHeight="true" outlineLevel="0" collapsed="false">
      <c r="A9" s="15" t="s">
        <v>17</v>
      </c>
      <c r="B9" s="11" t="s">
        <v>18</v>
      </c>
      <c r="C9" s="2"/>
      <c r="D9" s="11" t="s">
        <v>134</v>
      </c>
      <c r="E9" s="16" t="n">
        <v>5.15</v>
      </c>
      <c r="F9" s="16" t="n">
        <v>9.6</v>
      </c>
      <c r="G9" s="11" t="n">
        <v>18</v>
      </c>
      <c r="H9" s="11" t="n">
        <v>16.1</v>
      </c>
      <c r="I9" s="16" t="n">
        <v>18.1</v>
      </c>
      <c r="J9" s="11" t="n">
        <v>24.5</v>
      </c>
      <c r="K9" s="16" t="n">
        <v>26.4</v>
      </c>
      <c r="L9" s="16" t="n">
        <v>25.7</v>
      </c>
      <c r="M9" s="11" t="n">
        <v>22.5</v>
      </c>
      <c r="N9" s="11" t="n">
        <v>19.7</v>
      </c>
      <c r="O9" s="11" t="n">
        <v>12.6</v>
      </c>
      <c r="P9" s="11" t="n">
        <v>4</v>
      </c>
      <c r="Q9" s="2" t="n">
        <f aca="false">MAX(E9:P9)</f>
        <v>26.4</v>
      </c>
      <c r="R9" s="11" t="n">
        <f aca="false">MIN(E9:P9)</f>
        <v>4</v>
      </c>
      <c r="S9" s="12" t="n">
        <f aca="false">AVERAGE(E9:P9)</f>
        <v>16.8625</v>
      </c>
      <c r="T9" s="11" t="n">
        <f aca="false">COUNT(E9:P9)</f>
        <v>12</v>
      </c>
    </row>
    <row r="10" customFormat="false" ht="12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n">
        <v>20</v>
      </c>
      <c r="F10" s="11" t="n">
        <v>20</v>
      </c>
      <c r="G10" s="11" t="n">
        <v>20</v>
      </c>
      <c r="H10" s="11" t="n">
        <v>17</v>
      </c>
      <c r="I10" s="11" t="n">
        <v>24</v>
      </c>
      <c r="J10" s="11" t="n">
        <v>15</v>
      </c>
      <c r="K10" s="11" t="n">
        <v>23</v>
      </c>
      <c r="L10" s="11" t="n">
        <v>29</v>
      </c>
      <c r="M10" s="11" t="n">
        <v>28</v>
      </c>
      <c r="N10" s="11" t="n">
        <v>11</v>
      </c>
      <c r="O10" s="11" t="n">
        <v>16</v>
      </c>
      <c r="P10" s="11" t="n">
        <v>19</v>
      </c>
      <c r="Q10" s="2" t="n">
        <f aca="false">MAX(E10:P10)</f>
        <v>29</v>
      </c>
      <c r="R10" s="11" t="n">
        <f aca="false">MIN(E10:P10)</f>
        <v>11</v>
      </c>
      <c r="S10" s="12" t="n">
        <f aca="false">AVERAGE(E10:P10)</f>
        <v>20.1666666666667</v>
      </c>
      <c r="T10" s="11" t="n">
        <f aca="false">COUNT(E10:P10)</f>
        <v>12</v>
      </c>
    </row>
    <row r="11" customFormat="false" ht="12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1" t="s">
        <v>23</v>
      </c>
      <c r="I11" s="11" t="s">
        <v>23</v>
      </c>
      <c r="J11" s="11" t="s">
        <v>23</v>
      </c>
      <c r="K11" s="16" t="s">
        <v>23</v>
      </c>
      <c r="L11" s="11" t="s">
        <v>23</v>
      </c>
      <c r="M11" s="11" t="n">
        <v>0.057</v>
      </c>
      <c r="N11" s="11" t="s">
        <v>23</v>
      </c>
      <c r="O11" s="11" t="n">
        <v>0.033</v>
      </c>
      <c r="P11" s="11" t="s">
        <v>23</v>
      </c>
      <c r="Q11" s="2" t="n">
        <f aca="false">MAX(E11:P11)</f>
        <v>0.057</v>
      </c>
      <c r="R11" s="11" t="n">
        <f aca="false">MAX(E11:P11)</f>
        <v>0.057</v>
      </c>
      <c r="S11" s="12" t="n">
        <f aca="false">AVERAGE(E11:P11)</f>
        <v>0.045</v>
      </c>
      <c r="T11" s="11" t="n">
        <f aca="false">COUNT(E11:P11)</f>
        <v>2</v>
      </c>
    </row>
    <row r="12" customFormat="false" ht="12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068</v>
      </c>
      <c r="F12" s="11" t="n">
        <v>0.055</v>
      </c>
      <c r="G12" s="11" t="n">
        <v>0.078</v>
      </c>
      <c r="H12" s="11" t="n">
        <v>0.072</v>
      </c>
      <c r="I12" s="11" t="n">
        <v>0.16</v>
      </c>
      <c r="J12" s="11" t="n">
        <v>0.095</v>
      </c>
      <c r="K12" s="11" t="n">
        <v>0.071</v>
      </c>
      <c r="L12" s="11" t="n">
        <v>0.064</v>
      </c>
      <c r="M12" s="11" t="n">
        <v>0.053</v>
      </c>
      <c r="N12" s="11" t="n">
        <v>0.047</v>
      </c>
      <c r="O12" s="11" t="n">
        <v>0.068</v>
      </c>
      <c r="P12" s="11" t="n">
        <v>0.076</v>
      </c>
      <c r="Q12" s="2" t="n">
        <f aca="false">MAX(E12:P12)</f>
        <v>0.16</v>
      </c>
      <c r="R12" s="11" t="n">
        <f aca="false">MIN(E12:P12)</f>
        <v>0.047</v>
      </c>
      <c r="S12" s="12" t="n">
        <f aca="false">AVERAGE(E12:P12)</f>
        <v>0.0755833333333333</v>
      </c>
      <c r="T12" s="11" t="n">
        <f aca="false">COUNT(E12:P12)</f>
        <v>12</v>
      </c>
    </row>
    <row r="13" customFormat="false" ht="20.25" hidden="false" customHeight="true" outlineLevel="0" collapsed="false">
      <c r="A13" s="11" t="s">
        <v>26</v>
      </c>
      <c r="B13" s="11" t="s">
        <v>26</v>
      </c>
      <c r="C13" s="2" t="n">
        <v>0.01</v>
      </c>
      <c r="D13" s="11" t="s">
        <v>22</v>
      </c>
      <c r="E13" s="11" t="n">
        <v>0.051</v>
      </c>
      <c r="F13" s="11" t="n">
        <v>0.021</v>
      </c>
      <c r="G13" s="11" t="n">
        <v>0.038</v>
      </c>
      <c r="H13" s="11" t="n">
        <v>0.11</v>
      </c>
      <c r="I13" s="11" t="n">
        <v>0.032</v>
      </c>
      <c r="J13" s="11" t="n">
        <v>0.061</v>
      </c>
      <c r="K13" s="11" t="n">
        <v>0.021</v>
      </c>
      <c r="L13" s="11" t="n">
        <v>0.12</v>
      </c>
      <c r="M13" s="11" t="n">
        <v>0.031</v>
      </c>
      <c r="N13" s="11" t="n">
        <v>0.026</v>
      </c>
      <c r="O13" s="11" t="s">
        <v>23</v>
      </c>
      <c r="P13" s="11" t="n">
        <v>0.017</v>
      </c>
      <c r="Q13" s="11" t="n">
        <f aca="false">MAX(E13:P13)</f>
        <v>0.12</v>
      </c>
      <c r="R13" s="11" t="n">
        <f aca="false">MIN(E13:P13)</f>
        <v>0.017</v>
      </c>
      <c r="S13" s="12" t="n">
        <f aca="false">AVERAGE(E13:P13)</f>
        <v>0.048</v>
      </c>
      <c r="T13" s="11" t="n">
        <f aca="false">COUNT(E13:P13)</f>
        <v>11</v>
      </c>
    </row>
    <row r="14" customFormat="false" ht="12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3.7</v>
      </c>
      <c r="F14" s="11" t="n">
        <v>7.4</v>
      </c>
      <c r="G14" s="11" t="n">
        <v>5</v>
      </c>
      <c r="H14" s="11" t="n">
        <v>5.2</v>
      </c>
      <c r="I14" s="11" t="n">
        <v>4.2</v>
      </c>
      <c r="J14" s="11" t="n">
        <v>2.9</v>
      </c>
      <c r="K14" s="11" t="n">
        <v>4.7</v>
      </c>
      <c r="L14" s="11" t="n">
        <v>3.8</v>
      </c>
      <c r="M14" s="11" t="n">
        <v>4</v>
      </c>
      <c r="N14" s="11" t="n">
        <v>3.2</v>
      </c>
      <c r="O14" s="11" t="n">
        <v>3</v>
      </c>
      <c r="P14" s="11" t="n">
        <v>4</v>
      </c>
      <c r="Q14" s="2" t="n">
        <f aca="false">MAX(E14:P14)</f>
        <v>7.4</v>
      </c>
      <c r="R14" s="11" t="n">
        <f aca="false">MIN(E14:P14)</f>
        <v>2.9</v>
      </c>
      <c r="S14" s="17" t="n">
        <f aca="false">AVERAGE(E14:P14)</f>
        <v>4.25833333333333</v>
      </c>
      <c r="T14" s="11" t="n">
        <f aca="false">COUNT(E14:P14)</f>
        <v>12</v>
      </c>
    </row>
    <row r="15" customFormat="false" ht="12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121</v>
      </c>
      <c r="E15" s="11" t="n">
        <v>0.0567</v>
      </c>
      <c r="F15" s="11" t="n">
        <v>0.1802</v>
      </c>
      <c r="G15" s="11" t="n">
        <v>0.1384</v>
      </c>
      <c r="H15" s="11" t="n">
        <v>0.1751</v>
      </c>
      <c r="I15" s="11" t="n">
        <v>0.1771</v>
      </c>
      <c r="J15" s="11" t="n">
        <v>0.057</v>
      </c>
      <c r="K15" s="11" t="n">
        <v>0.0904</v>
      </c>
      <c r="L15" s="11" t="n">
        <v>0.1222</v>
      </c>
      <c r="M15" s="11" t="n">
        <v>0.0712</v>
      </c>
      <c r="N15" s="11" t="n">
        <v>0.0669</v>
      </c>
      <c r="O15" s="11" t="n">
        <v>0.1251</v>
      </c>
      <c r="P15" s="11" t="n">
        <v>0.063</v>
      </c>
      <c r="Q15" s="2" t="n">
        <f aca="false">MAX(E15:P15)</f>
        <v>0.1802</v>
      </c>
      <c r="R15" s="11" t="n">
        <f aca="false">MIN(E15:P15)</f>
        <v>0.0567</v>
      </c>
      <c r="S15" s="12" t="n">
        <f aca="false">AVERAGE(E15:P15)</f>
        <v>0.110275</v>
      </c>
      <c r="T15" s="11" t="n">
        <f aca="false">COUNT(E15:P15)</f>
        <v>12</v>
      </c>
    </row>
    <row r="16" customFormat="false" ht="12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s">
        <v>23</v>
      </c>
      <c r="H16" s="11" t="s">
        <v>23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</v>
      </c>
      <c r="R16" s="11" t="n">
        <f aca="false">MIN(E16:P16)</f>
        <v>0</v>
      </c>
      <c r="S16" s="11" t="s">
        <v>23</v>
      </c>
      <c r="T16" s="11" t="n">
        <f aca="false">COUNT(E16:P16)</f>
        <v>0</v>
      </c>
    </row>
    <row r="17" customFormat="false" ht="12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01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</row>
    <row r="18" customFormat="false" ht="12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121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</row>
    <row r="19" customFormat="false" ht="12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01</v>
      </c>
      <c r="E19" s="11" t="s">
        <v>23</v>
      </c>
      <c r="F19" s="11" t="s">
        <v>23</v>
      </c>
      <c r="G19" s="11" t="s">
        <v>23</v>
      </c>
      <c r="H19" s="11" t="s">
        <v>23</v>
      </c>
      <c r="I19" s="11" t="s">
        <v>23</v>
      </c>
      <c r="J19" s="11" t="n">
        <v>0.0014</v>
      </c>
      <c r="K19" s="11" t="n">
        <v>0.0016</v>
      </c>
      <c r="L19" s="11" t="s">
        <v>23</v>
      </c>
      <c r="M19" s="11" t="n">
        <v>0.0012</v>
      </c>
      <c r="N19" s="11" t="s">
        <v>23</v>
      </c>
      <c r="O19" s="11" t="s">
        <v>23</v>
      </c>
      <c r="P19" s="11" t="s">
        <v>23</v>
      </c>
      <c r="Q19" s="2" t="n">
        <f aca="false">MAX(E19:P19)</f>
        <v>0.0016</v>
      </c>
      <c r="R19" s="11" t="n">
        <f aca="false">MIN(E19:P19)</f>
        <v>0.0012</v>
      </c>
      <c r="S19" s="12" t="n">
        <f aca="false">AVERAGE(E19:P19)</f>
        <v>0.0014</v>
      </c>
      <c r="T19" s="11" t="n">
        <f aca="false">COUNT(E19:P19)</f>
        <v>3</v>
      </c>
    </row>
    <row r="20" customFormat="false" ht="12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121</v>
      </c>
      <c r="E20" s="11" t="n">
        <v>0.1868</v>
      </c>
      <c r="F20" s="11" t="n">
        <v>0.3919</v>
      </c>
      <c r="G20" s="11" t="n">
        <v>0.3879</v>
      </c>
      <c r="H20" s="11" t="n">
        <v>0.6711</v>
      </c>
      <c r="I20" s="11" t="n">
        <v>0.6611</v>
      </c>
      <c r="J20" s="11" t="n">
        <v>0.651</v>
      </c>
      <c r="K20" s="11" t="n">
        <v>0.3551</v>
      </c>
      <c r="L20" s="11" t="n">
        <v>0.4838</v>
      </c>
      <c r="M20" s="11" t="n">
        <v>0.285</v>
      </c>
      <c r="N20" s="11" t="n">
        <v>0.3251</v>
      </c>
      <c r="O20" s="11" t="n">
        <v>0.4304</v>
      </c>
      <c r="P20" s="11" t="n">
        <v>0.356</v>
      </c>
      <c r="Q20" s="2" t="n">
        <f aca="false">MAX(E20:P20)</f>
        <v>0.6711</v>
      </c>
      <c r="R20" s="11" t="n">
        <f aca="false">MIN(E20:P20)</f>
        <v>0.1868</v>
      </c>
      <c r="S20" s="12" t="n">
        <f aca="false">AVERAGE(E20:P20)</f>
        <v>0.4321</v>
      </c>
      <c r="T20" s="11" t="n">
        <f aca="false">COUNT(E20:P20)</f>
        <v>12</v>
      </c>
    </row>
    <row r="21" customFormat="false" ht="12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04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n">
        <v>0.02678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E21:P21)</f>
        <v>0.02678</v>
      </c>
      <c r="R21" s="11" t="n">
        <f aca="false">MIN(E21:P21)</f>
        <v>0.02678</v>
      </c>
      <c r="S21" s="12" t="n">
        <f aca="false">AVERAGE(E21:P21)</f>
        <v>0.02678</v>
      </c>
      <c r="T21" s="11" t="n">
        <f aca="false">COUNT(E21:P21)</f>
        <v>1</v>
      </c>
    </row>
    <row r="22" customFormat="false" ht="12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121</v>
      </c>
      <c r="E22" s="11" t="n">
        <v>0.0194</v>
      </c>
      <c r="F22" s="11" t="n">
        <v>0.047</v>
      </c>
      <c r="G22" s="11" t="n">
        <v>0.043</v>
      </c>
      <c r="H22" s="11" t="n">
        <v>0.0693</v>
      </c>
      <c r="I22" s="11" t="n">
        <v>0.0529</v>
      </c>
      <c r="J22" s="11" t="n">
        <v>0.067</v>
      </c>
      <c r="K22" s="11" t="n">
        <v>0.0394</v>
      </c>
      <c r="L22" s="11" t="n">
        <v>0.039</v>
      </c>
      <c r="M22" s="11" t="n">
        <v>0.0226</v>
      </c>
      <c r="N22" s="11" t="n">
        <v>0.0239</v>
      </c>
      <c r="O22" s="11" t="n">
        <v>0.0521</v>
      </c>
      <c r="P22" s="11" t="n">
        <v>0.0406</v>
      </c>
      <c r="Q22" s="2" t="n">
        <f aca="false">MAX(E22:P22)</f>
        <v>0.0693</v>
      </c>
      <c r="R22" s="11" t="n">
        <f aca="false">MIN(E22:P22)</f>
        <v>0.0194</v>
      </c>
      <c r="S22" s="12" t="n">
        <f aca="false">AVERAGE(E22:P22)</f>
        <v>0.0430166666666667</v>
      </c>
      <c r="T22" s="11" t="n">
        <f aca="false">COUNT(E22:P22)</f>
        <v>12</v>
      </c>
    </row>
    <row r="23" customFormat="false" ht="12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01</v>
      </c>
      <c r="E23" s="11" t="s">
        <v>23</v>
      </c>
      <c r="F23" s="11" t="s">
        <v>23</v>
      </c>
      <c r="G23" s="11" t="s">
        <v>23</v>
      </c>
      <c r="H23" s="11" t="s">
        <v>23</v>
      </c>
      <c r="I23" s="11" t="s">
        <v>23</v>
      </c>
      <c r="J23" s="11" t="s">
        <v>23</v>
      </c>
      <c r="K23" s="11" t="s">
        <v>23</v>
      </c>
      <c r="L23" s="11" t="n">
        <v>0.0016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E23:P23)</f>
        <v>0.0016</v>
      </c>
      <c r="R23" s="11" t="n">
        <f aca="false">MIN(E23:P23)</f>
        <v>0.0016</v>
      </c>
      <c r="S23" s="12" t="n">
        <f aca="false">AVERAGE(E23:P23)</f>
        <v>0.0016</v>
      </c>
      <c r="T23" s="11" t="n">
        <f aca="false">COUNT(E23:P23)</f>
        <v>1</v>
      </c>
    </row>
    <row r="24" customFormat="false" ht="12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01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2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n">
        <f aca="false">MIN(E25:P25)</f>
        <v>0</v>
      </c>
      <c r="S25" s="11" t="s">
        <v>23</v>
      </c>
      <c r="T25" s="11" t="n">
        <f aca="false">COUNT(E25:P25)</f>
        <v>0</v>
      </c>
    </row>
    <row r="26" customFormat="false" ht="12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01</v>
      </c>
      <c r="E26" s="11" t="n">
        <v>0.0052</v>
      </c>
      <c r="F26" s="11" t="n">
        <v>0.005</v>
      </c>
      <c r="G26" s="11" t="n">
        <v>0.0068</v>
      </c>
      <c r="H26" s="11" t="n">
        <v>0.0082</v>
      </c>
      <c r="I26" s="11" t="n">
        <v>0.0048</v>
      </c>
      <c r="J26" s="11" t="n">
        <v>0.0037</v>
      </c>
      <c r="K26" s="11" t="n">
        <v>0.0173</v>
      </c>
      <c r="L26" s="11" t="n">
        <v>0.0155</v>
      </c>
      <c r="M26" s="11" t="n">
        <v>0.0035</v>
      </c>
      <c r="N26" s="11" t="n">
        <v>0.0026</v>
      </c>
      <c r="O26" s="11" t="s">
        <v>23</v>
      </c>
      <c r="P26" s="11" t="n">
        <v>0.0023</v>
      </c>
      <c r="Q26" s="2" t="n">
        <f aca="false">MAX(E26:P26)</f>
        <v>0.0173</v>
      </c>
      <c r="R26" s="11" t="n">
        <f aca="false">MIN(E26:P26)</f>
        <v>0.0023</v>
      </c>
      <c r="S26" s="12" t="n">
        <f aca="false">AVERAGE(E26:P26)</f>
        <v>0.00680909090909091</v>
      </c>
      <c r="T26" s="11" t="n">
        <f aca="false">COUNT(E26:P26)</f>
        <v>11</v>
      </c>
    </row>
    <row r="27" customFormat="false" ht="21" hidden="false" customHeight="true" outlineLevel="0" collapsed="false">
      <c r="A27" s="15" t="s">
        <v>52</v>
      </c>
      <c r="B27" s="11" t="s">
        <v>53</v>
      </c>
      <c r="D27" s="11" t="s">
        <v>105</v>
      </c>
      <c r="E27" s="11" t="n">
        <v>3</v>
      </c>
      <c r="F27" s="11" t="n">
        <v>2</v>
      </c>
      <c r="G27" s="11" t="n">
        <v>2</v>
      </c>
      <c r="H27" s="11" t="n">
        <v>3</v>
      </c>
      <c r="I27" s="11" t="n">
        <v>6</v>
      </c>
      <c r="J27" s="11" t="n">
        <v>8</v>
      </c>
      <c r="K27" s="11" t="n">
        <v>4</v>
      </c>
      <c r="L27" s="11" t="n">
        <v>7</v>
      </c>
      <c r="M27" s="11" t="n">
        <v>3</v>
      </c>
      <c r="N27" s="11" t="n">
        <v>5</v>
      </c>
      <c r="O27" s="11" t="n">
        <v>1</v>
      </c>
      <c r="P27" s="11" t="n">
        <v>4</v>
      </c>
      <c r="Q27" s="11" t="n">
        <f aca="false">MAX(E27:P27)</f>
        <v>8</v>
      </c>
      <c r="R27" s="11" t="n">
        <f aca="false">MIN(E27:P27)</f>
        <v>1</v>
      </c>
      <c r="S27" s="2" t="n">
        <f aca="false">AVERAGE(E27:P27)</f>
        <v>4</v>
      </c>
      <c r="T27" s="11" t="n">
        <f aca="false">COUNT(E27:P27)</f>
        <v>12</v>
      </c>
    </row>
    <row r="28" customFormat="false" ht="12" hidden="false" customHeight="true" outlineLevel="0" collapsed="false">
      <c r="A28" s="15" t="s">
        <v>55</v>
      </c>
      <c r="C28" s="2" t="s">
        <v>5</v>
      </c>
      <c r="S28" s="11" t="e">
        <f aca="false">AVERAGE(E28:P28)</f>
        <v>#DIV/0!</v>
      </c>
      <c r="T28" s="11" t="n">
        <f aca="false">COUNT(E28:P28)</f>
        <v>0</v>
      </c>
    </row>
    <row r="29" customFormat="false" ht="12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2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2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2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2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2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2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2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2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2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v>0</v>
      </c>
      <c r="R38" s="11" t="n">
        <v>0</v>
      </c>
      <c r="S38" s="11" t="n">
        <v>0</v>
      </c>
      <c r="T38" s="11" t="n">
        <f aca="false">COUNT(E38:P38)</f>
        <v>0</v>
      </c>
    </row>
    <row r="39" customFormat="false" ht="12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v>0</v>
      </c>
      <c r="R39" s="11" t="n">
        <f aca="false">MIN(E39:P39)</f>
        <v>0</v>
      </c>
      <c r="S39" s="11" t="n">
        <v>0</v>
      </c>
      <c r="T39" s="11" t="n">
        <f aca="false">COUNT(E39:P39)</f>
        <v>0</v>
      </c>
    </row>
    <row r="40" customFormat="false" ht="12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2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2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2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2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2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2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2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2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2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2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I50" s="17"/>
      <c r="J50" s="17"/>
      <c r="K50" s="17" t="n">
        <v>0.37</v>
      </c>
      <c r="M50" s="17"/>
      <c r="N50" s="17" t="s">
        <v>23</v>
      </c>
      <c r="P50" s="17"/>
      <c r="Q50" s="11" t="n">
        <f aca="false">MAX(D50:N50)</f>
        <v>0.37</v>
      </c>
      <c r="R50" s="11" t="n">
        <f aca="false">MIN(E50:P50)</f>
        <v>0.37</v>
      </c>
      <c r="S50" s="11" t="n">
        <f aca="false">AVERAGE(E50:Q50)</f>
        <v>0.37</v>
      </c>
      <c r="T50" s="11" t="n">
        <f aca="false">COUNT(E50:P50)</f>
        <v>1</v>
      </c>
    </row>
    <row r="51" customFormat="false" ht="12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2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2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2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2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2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2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U20" activeCellId="0" sqref="U19:U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1" width="10.28"/>
    <col collapsed="false" customWidth="true" hidden="false" outlineLevel="0" max="3" min="3" style="11" width="5.13"/>
    <col collapsed="false" customWidth="true" hidden="false" outlineLevel="0" max="4" min="4" style="11" width="4.28"/>
    <col collapsed="false" customWidth="true" hidden="false" outlineLevel="0" max="5" min="5" style="11" width="5.71"/>
    <col collapsed="false" customWidth="true" hidden="false" outlineLevel="0" max="7" min="6" style="11" width="5.99"/>
    <col collapsed="false" customWidth="true" hidden="false" outlineLevel="0" max="8" min="8" style="11" width="5.13"/>
    <col collapsed="false" customWidth="true" hidden="false" outlineLevel="0" max="9" min="9" style="11" width="6.28"/>
    <col collapsed="false" customWidth="true" hidden="false" outlineLevel="0" max="10" min="10" style="11" width="5.99"/>
    <col collapsed="false" customWidth="true" hidden="false" outlineLevel="0" max="11" min="11" style="11" width="5.85"/>
    <col collapsed="false" customWidth="true" hidden="false" outlineLevel="0" max="12" min="12" style="11" width="5.99"/>
    <col collapsed="false" customWidth="true" hidden="false" outlineLevel="0" max="13" min="13" style="11" width="4.7"/>
    <col collapsed="false" customWidth="true" hidden="false" outlineLevel="0" max="14" min="14" style="11" width="4.85"/>
    <col collapsed="false" customWidth="true" hidden="false" outlineLevel="0" max="15" min="15" style="11" width="4.7"/>
    <col collapsed="false" customWidth="true" hidden="false" outlineLevel="0" max="16" min="16" style="11" width="5.71"/>
    <col collapsed="false" customWidth="true" hidden="false" outlineLevel="0" max="17" min="17" style="11" width="4.7"/>
    <col collapsed="false" customWidth="true" hidden="false" outlineLevel="0" max="18" min="18" style="11" width="5.71"/>
    <col collapsed="false" customWidth="true" hidden="false" outlineLevel="0" max="19" min="19" style="11" width="8.56"/>
    <col collapsed="false" customWidth="true" hidden="false" outlineLevel="0" max="20" min="20" style="11" width="4.56"/>
    <col collapsed="false" customWidth="false" hidden="false" outlineLevel="0" max="257" min="21" style="15" width="9.14"/>
  </cols>
  <sheetData>
    <row r="1" customFormat="false" ht="13.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B4" s="27" t="s">
        <v>2</v>
      </c>
      <c r="C4" s="27"/>
      <c r="D4" s="27" t="s">
        <v>135</v>
      </c>
      <c r="G4" s="11" t="s">
        <v>126</v>
      </c>
    </row>
    <row r="5" customFormat="false" ht="13.5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3.5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3.5" hidden="false" customHeight="true" outlineLevel="0" collapsed="false">
      <c r="A7" s="15" t="s">
        <v>12</v>
      </c>
      <c r="B7" s="11" t="s">
        <v>13</v>
      </c>
      <c r="C7" s="2"/>
      <c r="D7" s="11" t="s">
        <v>14</v>
      </c>
      <c r="E7" s="16" t="n">
        <v>9.59</v>
      </c>
      <c r="F7" s="16" t="n">
        <v>7.26</v>
      </c>
      <c r="G7" s="11" t="n">
        <v>7.34</v>
      </c>
      <c r="H7" s="11" t="n">
        <v>7.25</v>
      </c>
      <c r="I7" s="16" t="n">
        <v>6.3</v>
      </c>
      <c r="J7" s="11" t="n">
        <v>6.13</v>
      </c>
      <c r="K7" s="16" t="n">
        <v>3.35</v>
      </c>
      <c r="L7" s="16" t="n">
        <v>5.25</v>
      </c>
      <c r="M7" s="11" t="n">
        <v>6.3</v>
      </c>
      <c r="N7" s="11" t="n">
        <v>3</v>
      </c>
      <c r="O7" s="11" t="n">
        <v>5.87</v>
      </c>
      <c r="P7" s="11" t="n">
        <v>7.35</v>
      </c>
      <c r="Q7" s="2" t="n">
        <f aca="false">MAX(E7:P7)</f>
        <v>9.59</v>
      </c>
      <c r="R7" s="11" t="n">
        <f aca="false">MIN(E7:P7)</f>
        <v>3</v>
      </c>
      <c r="S7" s="12" t="n">
        <f aca="false">AVERAGE(E7:P7)</f>
        <v>6.24916666666667</v>
      </c>
      <c r="T7" s="11" t="n">
        <f aca="false">COUNT(E7:P7)</f>
        <v>12</v>
      </c>
    </row>
    <row r="8" customFormat="false" ht="13.5" hidden="false" customHeight="true" outlineLevel="0" collapsed="false">
      <c r="A8" s="15" t="s">
        <v>15</v>
      </c>
      <c r="B8" s="11" t="s">
        <v>15</v>
      </c>
      <c r="C8" s="2"/>
      <c r="D8" s="11" t="s">
        <v>90</v>
      </c>
      <c r="E8" s="16" t="n">
        <v>6.03</v>
      </c>
      <c r="F8" s="16" t="n">
        <v>6.25</v>
      </c>
      <c r="G8" s="11" t="n">
        <v>6.14</v>
      </c>
      <c r="H8" s="11" t="n">
        <v>5</v>
      </c>
      <c r="I8" s="16" t="n">
        <v>5.95</v>
      </c>
      <c r="J8" s="11" t="n">
        <v>5.91</v>
      </c>
      <c r="K8" s="16" t="n">
        <v>6.12</v>
      </c>
      <c r="L8" s="16" t="n">
        <v>6.27</v>
      </c>
      <c r="M8" s="11" t="n">
        <v>6.25</v>
      </c>
      <c r="N8" s="11" t="n">
        <v>6.3</v>
      </c>
      <c r="O8" s="11" t="n">
        <v>6.87</v>
      </c>
      <c r="P8" s="11" t="n">
        <v>6.47</v>
      </c>
      <c r="Q8" s="2" t="n">
        <f aca="false">MAX(E8:P8)</f>
        <v>6.87</v>
      </c>
      <c r="R8" s="11" t="n">
        <f aca="false">MIN(E8:P8)</f>
        <v>5</v>
      </c>
      <c r="S8" s="12" t="n">
        <f aca="false">AVERAGE(E8:P8)</f>
        <v>6.13</v>
      </c>
      <c r="T8" s="11" t="n">
        <f aca="false">COUNT(E8:P8)</f>
        <v>12</v>
      </c>
    </row>
    <row r="9" customFormat="false" ht="13.5" hidden="false" customHeight="true" outlineLevel="0" collapsed="false">
      <c r="A9" s="15" t="s">
        <v>17</v>
      </c>
      <c r="B9" s="11" t="s">
        <v>18</v>
      </c>
      <c r="C9" s="2"/>
      <c r="D9" s="11" t="s">
        <v>91</v>
      </c>
      <c r="E9" s="16" t="n">
        <v>5.6</v>
      </c>
      <c r="F9" s="16" t="n">
        <v>9</v>
      </c>
      <c r="G9" s="11" t="n">
        <v>9.9</v>
      </c>
      <c r="H9" s="11" t="n">
        <v>15.8</v>
      </c>
      <c r="I9" s="16" t="n">
        <v>18.1</v>
      </c>
      <c r="J9" s="11" t="n">
        <v>25.1</v>
      </c>
      <c r="K9" s="16" t="n">
        <v>24.3</v>
      </c>
      <c r="L9" s="16" t="n">
        <v>24.6</v>
      </c>
      <c r="M9" s="11" t="n">
        <v>19.4</v>
      </c>
      <c r="N9" s="11" t="n">
        <v>16.3</v>
      </c>
      <c r="O9" s="11" t="n">
        <v>8.05</v>
      </c>
      <c r="P9" s="11" t="n">
        <v>5.4</v>
      </c>
      <c r="Q9" s="2" t="n">
        <f aca="false">MAX(E9:P9)</f>
        <v>25.1</v>
      </c>
      <c r="R9" s="11" t="n">
        <f aca="false">MIN(E9:P9)</f>
        <v>5.4</v>
      </c>
      <c r="S9" s="12" t="n">
        <f aca="false">AVERAGE(E9:P9)</f>
        <v>15.1291666666667</v>
      </c>
      <c r="T9" s="11" t="n">
        <f aca="false">COUNT(E9:P9)</f>
        <v>12</v>
      </c>
    </row>
    <row r="10" customFormat="false" ht="13.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s">
        <v>23</v>
      </c>
      <c r="F10" s="11" t="s">
        <v>23</v>
      </c>
      <c r="G10" s="11" t="s">
        <v>23</v>
      </c>
      <c r="H10" s="11" t="s">
        <v>23</v>
      </c>
      <c r="I10" s="11" t="s">
        <v>23</v>
      </c>
      <c r="J10" s="11" t="s">
        <v>23</v>
      </c>
      <c r="K10" s="11" t="n">
        <v>14</v>
      </c>
      <c r="L10" s="11" t="s">
        <v>23</v>
      </c>
      <c r="M10" s="11" t="s">
        <v>23</v>
      </c>
      <c r="N10" s="11" t="s">
        <v>23</v>
      </c>
      <c r="O10" s="11" t="s">
        <v>23</v>
      </c>
      <c r="P10" s="11" t="s">
        <v>23</v>
      </c>
      <c r="Q10" s="2" t="n">
        <f aca="false">MAX(E10:P10)</f>
        <v>14</v>
      </c>
      <c r="R10" s="11" t="n">
        <f aca="false">MIN(E10:P10)</f>
        <v>14</v>
      </c>
      <c r="S10" s="12" t="n">
        <f aca="false">AVERAGE(E10:P10)</f>
        <v>14</v>
      </c>
      <c r="T10" s="11" t="n">
        <f aca="false">COUNT(E10:P10)</f>
        <v>1</v>
      </c>
    </row>
    <row r="11" customFormat="false" ht="13.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1" t="s">
        <v>23</v>
      </c>
      <c r="I11" s="11" t="s">
        <v>23</v>
      </c>
      <c r="J11" s="11" t="s">
        <v>23</v>
      </c>
      <c r="K11" s="11" t="s">
        <v>23</v>
      </c>
      <c r="L11" s="16" t="s">
        <v>23</v>
      </c>
      <c r="M11" s="11" t="s">
        <v>23</v>
      </c>
      <c r="N11" s="11" t="s">
        <v>23</v>
      </c>
      <c r="O11" s="11" t="s">
        <v>23</v>
      </c>
      <c r="P11" s="11" t="n">
        <v>0.022</v>
      </c>
      <c r="Q11" s="2" t="n">
        <f aca="false">MAX(E11:P11)</f>
        <v>0.022</v>
      </c>
      <c r="R11" s="11" t="n">
        <f aca="false">MAX(E11:P11)</f>
        <v>0.022</v>
      </c>
      <c r="S11" s="12" t="n">
        <f aca="false">AVERAGE(E11:P11)</f>
        <v>0.022</v>
      </c>
      <c r="T11" s="11" t="n">
        <f aca="false">COUNT(E11:P11)</f>
        <v>1</v>
      </c>
    </row>
    <row r="12" customFormat="false" ht="13.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12</v>
      </c>
      <c r="F12" s="11" t="n">
        <v>0.074</v>
      </c>
      <c r="G12" s="11" t="n">
        <v>0.02</v>
      </c>
      <c r="H12" s="11" t="n">
        <v>0.042</v>
      </c>
      <c r="I12" s="11" t="n">
        <v>0.1</v>
      </c>
      <c r="J12" s="11" t="n">
        <v>0.031</v>
      </c>
      <c r="K12" s="11" t="n">
        <v>0.069</v>
      </c>
      <c r="L12" s="16" t="n">
        <v>0.026</v>
      </c>
      <c r="M12" s="11" t="n">
        <v>0.048</v>
      </c>
      <c r="N12" s="11" t="n">
        <v>0.055</v>
      </c>
      <c r="O12" s="11" t="n">
        <v>0.49</v>
      </c>
      <c r="P12" s="11" t="n">
        <v>0.52</v>
      </c>
      <c r="Q12" s="2" t="n">
        <f aca="false">MAX(E12:P12)</f>
        <v>0.52</v>
      </c>
      <c r="R12" s="11" t="n">
        <f aca="false">MIN(E12:P12)</f>
        <v>0.02</v>
      </c>
      <c r="S12" s="12" t="n">
        <f aca="false">AVERAGE(E12:P12)</f>
        <v>0.132916666666667</v>
      </c>
      <c r="T12" s="11" t="n">
        <f aca="false">COUNT(E12:P12)</f>
        <v>12</v>
      </c>
    </row>
    <row r="13" customFormat="false" ht="18" hidden="false" customHeight="true" outlineLevel="0" collapsed="false">
      <c r="A13" s="11" t="s">
        <v>26</v>
      </c>
      <c r="B13" s="11" t="s">
        <v>26</v>
      </c>
      <c r="C13" s="2" t="n">
        <v>0.01</v>
      </c>
      <c r="D13" s="11" t="s">
        <v>22</v>
      </c>
      <c r="E13" s="11" t="n">
        <v>0.31</v>
      </c>
      <c r="F13" s="11" t="n">
        <v>0.13</v>
      </c>
      <c r="G13" s="11" t="n">
        <v>0.079</v>
      </c>
      <c r="H13" s="11" t="n">
        <v>0.1</v>
      </c>
      <c r="I13" s="11" t="n">
        <v>0.048</v>
      </c>
      <c r="J13" s="11" t="n">
        <v>0.26</v>
      </c>
      <c r="K13" s="11" t="n">
        <v>0.088</v>
      </c>
      <c r="L13" s="11" t="n">
        <v>0.35</v>
      </c>
      <c r="M13" s="11" t="n">
        <v>0.092</v>
      </c>
      <c r="N13" s="11" t="n">
        <v>0.35</v>
      </c>
      <c r="O13" s="11" t="n">
        <v>0.072</v>
      </c>
      <c r="P13" s="11" t="n">
        <v>0.078</v>
      </c>
      <c r="Q13" s="11" t="n">
        <f aca="false">MAX(E13:P13)</f>
        <v>0.35</v>
      </c>
      <c r="R13" s="11" t="n">
        <f aca="false">MIN(E13:P13)</f>
        <v>0.048</v>
      </c>
      <c r="S13" s="17" t="n">
        <f aca="false">AVERAGE(E13:P13)</f>
        <v>0.163083333333333</v>
      </c>
      <c r="T13" s="11" t="n">
        <f aca="false">COUNT(E13:P13)</f>
        <v>12</v>
      </c>
    </row>
    <row r="14" customFormat="false" ht="13.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4.1</v>
      </c>
      <c r="F14" s="11" t="n">
        <v>5.7</v>
      </c>
      <c r="G14" s="11" t="n">
        <v>5.3</v>
      </c>
      <c r="H14" s="11" t="n">
        <v>9.3</v>
      </c>
      <c r="I14" s="11" t="n">
        <v>4.3</v>
      </c>
      <c r="J14" s="11" t="n">
        <v>8.9</v>
      </c>
      <c r="K14" s="11" t="n">
        <v>8.3</v>
      </c>
      <c r="L14" s="11" t="n">
        <v>8.4</v>
      </c>
      <c r="M14" s="11" t="n">
        <v>5</v>
      </c>
      <c r="N14" s="11" t="n">
        <v>8</v>
      </c>
      <c r="O14" s="11" t="n">
        <v>5.4</v>
      </c>
      <c r="P14" s="11" t="n">
        <v>5.5</v>
      </c>
      <c r="Q14" s="2" t="n">
        <f aca="false">MAX(E14:P14)</f>
        <v>9.3</v>
      </c>
      <c r="R14" s="11" t="n">
        <f aca="false">MIN(E14:P14)</f>
        <v>4.1</v>
      </c>
      <c r="S14" s="12" t="n">
        <f aca="false">AVERAGE(E14:P14)</f>
        <v>6.51666666666667</v>
      </c>
      <c r="T14" s="11" t="n">
        <f aca="false">COUNT(E14:P14)</f>
        <v>12</v>
      </c>
    </row>
    <row r="15" customFormat="false" ht="13.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116</v>
      </c>
      <c r="E15" s="11" t="n">
        <v>0.1219</v>
      </c>
      <c r="F15" s="11" t="s">
        <v>23</v>
      </c>
      <c r="G15" s="11" t="n">
        <v>0.1881</v>
      </c>
      <c r="H15" s="11" t="n">
        <v>0.2415</v>
      </c>
      <c r="I15" s="11" t="n">
        <v>0.2869</v>
      </c>
      <c r="J15" s="11" t="n">
        <v>0.1446</v>
      </c>
      <c r="K15" s="11" t="n">
        <v>0.1539</v>
      </c>
      <c r="L15" s="11" t="n">
        <v>0.1464</v>
      </c>
      <c r="M15" s="11" t="n">
        <v>0.1486</v>
      </c>
      <c r="N15" s="11" t="n">
        <v>0.0969</v>
      </c>
      <c r="O15" s="11" t="n">
        <v>0.1047</v>
      </c>
      <c r="P15" s="11" t="n">
        <v>0.0997</v>
      </c>
      <c r="Q15" s="2" t="n">
        <f aca="false">MAX(E15:P15)</f>
        <v>0.2869</v>
      </c>
      <c r="R15" s="11" t="n">
        <f aca="false">MIN(E15:P15)</f>
        <v>0.0969</v>
      </c>
      <c r="S15" s="12" t="n">
        <f aca="false">AVERAGE(E15:P15)</f>
        <v>0.157563636363636</v>
      </c>
      <c r="T15" s="11" t="n">
        <f aca="false">COUNT(E15:P15)</f>
        <v>11</v>
      </c>
    </row>
    <row r="16" customFormat="false" ht="13.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n">
        <v>0.0002</v>
      </c>
      <c r="H16" s="11" t="n">
        <v>0.0002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.0002</v>
      </c>
      <c r="R16" s="11" t="n">
        <f aca="false">MIN(E16:P16)</f>
        <v>0.0002</v>
      </c>
      <c r="S16" s="12" t="n">
        <f aca="false">AVERAGE(E16:P16)</f>
        <v>0.0002</v>
      </c>
      <c r="T16" s="11" t="n">
        <f aca="false">COUNT(E16:P16)</f>
        <v>2</v>
      </c>
    </row>
    <row r="17" customFormat="false" ht="13.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01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</row>
    <row r="18" customFormat="false" ht="13.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95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n">
        <v>0.0015</v>
      </c>
      <c r="J18" s="11" t="n">
        <v>0.0011</v>
      </c>
      <c r="K18" s="11" t="s">
        <v>23</v>
      </c>
      <c r="L18" s="11" t="n">
        <v>0.0011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.0015</v>
      </c>
      <c r="R18" s="11" t="n">
        <f aca="false">MIN(E18:P18)</f>
        <v>0.0011</v>
      </c>
      <c r="S18" s="12" t="n">
        <f aca="false">AVERAGE(E18:P18)</f>
        <v>0.00123333333333333</v>
      </c>
      <c r="T18" s="11" t="n">
        <f aca="false">COUNT(E18:P18)</f>
        <v>3</v>
      </c>
    </row>
    <row r="19" customFormat="false" ht="13.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01</v>
      </c>
      <c r="E19" s="11" t="s">
        <v>23</v>
      </c>
      <c r="F19" s="11" t="s">
        <v>23</v>
      </c>
      <c r="G19" s="11" t="s">
        <v>23</v>
      </c>
      <c r="H19" s="11" t="s">
        <v>23</v>
      </c>
      <c r="I19" s="11" t="s">
        <v>23</v>
      </c>
      <c r="J19" s="11" t="n">
        <v>0.0023</v>
      </c>
      <c r="K19" s="11" t="n">
        <v>0.0019</v>
      </c>
      <c r="L19" s="11" t="n">
        <v>0.0011</v>
      </c>
      <c r="M19" s="11" t="n">
        <v>0.0049</v>
      </c>
      <c r="N19" s="11" t="n">
        <v>0.0028</v>
      </c>
      <c r="O19" s="11" t="s">
        <v>23</v>
      </c>
      <c r="P19" s="11" t="s">
        <v>23</v>
      </c>
      <c r="Q19" s="2" t="n">
        <f aca="false">MAX(E19:P19)</f>
        <v>0.0049</v>
      </c>
      <c r="R19" s="11" t="n">
        <f aca="false">MIN(E19:P19)</f>
        <v>0.0011</v>
      </c>
      <c r="S19" s="12" t="n">
        <f aca="false">AVERAGE(E19:P19)</f>
        <v>0.0026</v>
      </c>
      <c r="T19" s="11" t="n">
        <f aca="false">COUNT(E19:P19)</f>
        <v>5</v>
      </c>
    </row>
    <row r="20" customFormat="false" ht="13.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95</v>
      </c>
      <c r="E20" s="11" t="n">
        <v>1.3734</v>
      </c>
      <c r="F20" s="11" t="n">
        <v>0.7713</v>
      </c>
      <c r="G20" s="11" t="n">
        <v>1.5411</v>
      </c>
      <c r="H20" s="11" t="n">
        <v>4.6526</v>
      </c>
      <c r="I20" s="11" t="n">
        <v>6.0186</v>
      </c>
      <c r="J20" s="11" t="n">
        <v>6.3436</v>
      </c>
      <c r="K20" s="11" t="n">
        <v>5.782</v>
      </c>
      <c r="L20" s="11" t="n">
        <v>5.2425</v>
      </c>
      <c r="M20" s="35" t="n">
        <v>5.3031</v>
      </c>
      <c r="N20" s="11" t="n">
        <v>3.677</v>
      </c>
      <c r="O20" s="11" t="n">
        <v>1.175</v>
      </c>
      <c r="P20" s="11" t="n">
        <v>2.5327</v>
      </c>
      <c r="Q20" s="2" t="n">
        <f aca="false">MAX(E20:P20)</f>
        <v>6.3436</v>
      </c>
      <c r="R20" s="11" t="n">
        <f aca="false">MIN(E20:P20)</f>
        <v>0.7713</v>
      </c>
      <c r="S20" s="12" t="n">
        <f aca="false">AVERAGE(E20:P20)</f>
        <v>3.701075</v>
      </c>
      <c r="T20" s="11" t="n">
        <f aca="false">COUNT(E20:P20)</f>
        <v>12</v>
      </c>
    </row>
    <row r="21" customFormat="false" ht="13.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36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n">
        <v>0.02603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E21:P21)</f>
        <v>0.02603</v>
      </c>
      <c r="R21" s="11" t="n">
        <f aca="false">MIN(E21:P21)</f>
        <v>0.02603</v>
      </c>
      <c r="S21" s="12" t="n">
        <f aca="false">AVERAGE(E21:P21)</f>
        <v>0.02603</v>
      </c>
      <c r="T21" s="11" t="n">
        <f aca="false">COUNT(E21:P21)</f>
        <v>1</v>
      </c>
    </row>
    <row r="22" customFormat="false" ht="13.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95</v>
      </c>
      <c r="E22" s="11" t="n">
        <v>0.0783</v>
      </c>
      <c r="F22" s="11" t="n">
        <v>0.0405</v>
      </c>
      <c r="G22" s="11" t="n">
        <v>0.0606</v>
      </c>
      <c r="H22" s="11" t="n">
        <v>0.1227</v>
      </c>
      <c r="I22" s="11" t="n">
        <v>0.1734</v>
      </c>
      <c r="J22" s="11" t="n">
        <v>0.4571</v>
      </c>
      <c r="K22" s="11" t="n">
        <v>0.2643</v>
      </c>
      <c r="L22" s="11" t="n">
        <v>0.1925</v>
      </c>
      <c r="M22" s="11" t="n">
        <v>0.2702</v>
      </c>
      <c r="N22" s="11" t="n">
        <v>0.0763</v>
      </c>
      <c r="O22" s="11" t="n">
        <v>0.059</v>
      </c>
      <c r="P22" s="11" t="n">
        <v>0.0673</v>
      </c>
      <c r="Q22" s="2" t="n">
        <f aca="false">MAX(E22:P22)</f>
        <v>0.4571</v>
      </c>
      <c r="R22" s="11" t="n">
        <f aca="false">MIN(E22:P22)</f>
        <v>0.0405</v>
      </c>
      <c r="S22" s="12" t="n">
        <f aca="false">AVERAGE(E22:P22)</f>
        <v>0.155183333333333</v>
      </c>
      <c r="T22" s="11" t="n">
        <f aca="false">COUNT(E22:P22)</f>
        <v>12</v>
      </c>
    </row>
    <row r="23" customFormat="false" ht="13.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37</v>
      </c>
      <c r="E23" s="11" t="n">
        <v>0.005</v>
      </c>
      <c r="F23" s="11" t="n">
        <v>0.0035</v>
      </c>
      <c r="G23" s="11" t="n">
        <v>0.0663</v>
      </c>
      <c r="H23" s="11" t="n">
        <v>0.013</v>
      </c>
      <c r="I23" s="11" t="n">
        <v>0.0174</v>
      </c>
      <c r="J23" s="11" t="n">
        <v>0.0198</v>
      </c>
      <c r="K23" s="11" t="n">
        <v>0.0143</v>
      </c>
      <c r="L23" s="11" t="n">
        <v>0.013</v>
      </c>
      <c r="M23" s="11" t="n">
        <v>0.0108</v>
      </c>
      <c r="N23" s="11" t="n">
        <v>0.0075</v>
      </c>
      <c r="O23" s="11" t="n">
        <v>0.0021</v>
      </c>
      <c r="P23" s="11" t="n">
        <v>0.0047</v>
      </c>
      <c r="Q23" s="2" t="n">
        <f aca="false">MAX(E23:P23)</f>
        <v>0.0663</v>
      </c>
      <c r="R23" s="11" t="n">
        <f aca="false">MIN(E23:P23)</f>
        <v>0.0021</v>
      </c>
      <c r="S23" s="12" t="n">
        <f aca="false">AVERAGE(E23:P23)</f>
        <v>0.0147833333333333</v>
      </c>
      <c r="T23" s="11" t="n">
        <f aca="false">COUNT(E23:P23)</f>
        <v>12</v>
      </c>
    </row>
    <row r="24" customFormat="false" ht="13.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01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3.5" hidden="false" customHeight="true" outlineLevel="0" collapsed="false"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n">
        <f aca="false">MIN(E25:P25)</f>
        <v>0</v>
      </c>
      <c r="S25" s="11" t="s">
        <v>23</v>
      </c>
      <c r="T25" s="11" t="n">
        <f aca="false">COUNT(E25:P25)</f>
        <v>0</v>
      </c>
    </row>
    <row r="26" customFormat="false" ht="13.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01</v>
      </c>
      <c r="E26" s="11" t="n">
        <v>0.004</v>
      </c>
      <c r="F26" s="11" t="n">
        <v>0.0067</v>
      </c>
      <c r="G26" s="11" t="n">
        <v>0.0124</v>
      </c>
      <c r="H26" s="11" t="n">
        <v>0.0046</v>
      </c>
      <c r="I26" s="11" t="n">
        <v>0.0063</v>
      </c>
      <c r="J26" s="11" t="n">
        <v>0.0074</v>
      </c>
      <c r="K26" s="11" t="n">
        <v>0.0342</v>
      </c>
      <c r="L26" s="17" t="n">
        <v>0.0077</v>
      </c>
      <c r="M26" s="17" t="n">
        <v>0.0083</v>
      </c>
      <c r="N26" s="11" t="n">
        <v>0.0055</v>
      </c>
      <c r="O26" s="11" t="s">
        <v>23</v>
      </c>
      <c r="P26" s="11" t="n">
        <v>0.0032</v>
      </c>
      <c r="Q26" s="2" t="n">
        <f aca="false">MAX(E26:P26)</f>
        <v>0.0342</v>
      </c>
      <c r="R26" s="11" t="n">
        <f aca="false">MIN(E26:P26)</f>
        <v>0.0032</v>
      </c>
      <c r="S26" s="12" t="n">
        <f aca="false">AVERAGE(E26:P26)</f>
        <v>0.00911818181818182</v>
      </c>
      <c r="T26" s="11" t="n">
        <f aca="false">COUNT(E26:P26)</f>
        <v>11</v>
      </c>
    </row>
    <row r="27" customFormat="false" ht="13.5" hidden="false" customHeight="true" outlineLevel="0" collapsed="false">
      <c r="A27" s="15" t="s">
        <v>52</v>
      </c>
      <c r="B27" s="11" t="s">
        <v>53</v>
      </c>
      <c r="D27" s="11" t="s">
        <v>105</v>
      </c>
      <c r="E27" s="11" t="n">
        <v>6</v>
      </c>
      <c r="F27" s="11" t="n">
        <v>3</v>
      </c>
      <c r="G27" s="11" t="n">
        <v>3</v>
      </c>
      <c r="H27" s="11" t="n">
        <v>6</v>
      </c>
      <c r="I27" s="11" t="n">
        <v>10</v>
      </c>
      <c r="J27" s="11" t="n">
        <v>10</v>
      </c>
      <c r="K27" s="11" t="n">
        <v>15</v>
      </c>
      <c r="L27" s="11" t="n">
        <v>15</v>
      </c>
      <c r="M27" s="11" t="n">
        <v>6</v>
      </c>
      <c r="N27" s="11" t="n">
        <v>7</v>
      </c>
      <c r="O27" s="11" t="n">
        <v>4</v>
      </c>
      <c r="P27" s="11" t="n">
        <v>4</v>
      </c>
      <c r="Q27" s="11" t="n">
        <f aca="false">MAX(E27:P27)</f>
        <v>15</v>
      </c>
      <c r="R27" s="11" t="n">
        <f aca="false">MIN(E27:P27)</f>
        <v>3</v>
      </c>
      <c r="S27" s="17" t="n">
        <f aca="false">AVERAGE(E27:P27)</f>
        <v>7.41666666666667</v>
      </c>
      <c r="T27" s="11" t="n">
        <f aca="false">COUNT(E27:P27)</f>
        <v>12</v>
      </c>
    </row>
    <row r="28" customFormat="false" ht="13.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3.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3.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3.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3.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3.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3.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3.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3.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3.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3.5" hidden="false" customHeight="true" outlineLevel="0" collapsed="false">
      <c r="A38" s="15" t="s">
        <v>66</v>
      </c>
      <c r="C38" s="2" t="n">
        <v>0.027</v>
      </c>
      <c r="D38" s="11" t="s">
        <v>57</v>
      </c>
      <c r="E38" s="17" t="s">
        <v>23</v>
      </c>
      <c r="G38" s="17"/>
      <c r="H38" s="17" t="n">
        <v>0.034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.034</v>
      </c>
      <c r="R38" s="11" t="n">
        <f aca="false">MIN(E38:P38)</f>
        <v>0.034</v>
      </c>
      <c r="S38" s="11" t="n">
        <f aca="false">AVERAGE(E38:Q38)</f>
        <v>0.034</v>
      </c>
      <c r="T38" s="11" t="n">
        <f aca="false">COUNT(E38:P38)</f>
        <v>1</v>
      </c>
    </row>
    <row r="39" customFormat="false" ht="13.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.034</v>
      </c>
      <c r="R39" s="11" t="n">
        <f aca="false">MIN(E39:P39)</f>
        <v>0</v>
      </c>
      <c r="S39" s="11" t="n">
        <f aca="false">AVERAGE(E39:Q39)</f>
        <v>0.034</v>
      </c>
      <c r="T39" s="11" t="n">
        <f aca="false">COUNT(E39:P39)</f>
        <v>0</v>
      </c>
    </row>
    <row r="40" customFormat="false" ht="13.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3.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3.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3.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3.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3.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3.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3.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3.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3.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3.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I50" s="17"/>
      <c r="J50" s="17"/>
      <c r="K50" s="17" t="s">
        <v>23</v>
      </c>
      <c r="M50" s="17"/>
      <c r="N50" s="17" t="s">
        <v>23</v>
      </c>
      <c r="P50" s="17"/>
      <c r="Q50" s="11" t="n">
        <f aca="false">MAX(D50:N50)</f>
        <v>0</v>
      </c>
      <c r="R50" s="11" t="n">
        <f aca="false">MIN(E50:P50)</f>
        <v>0</v>
      </c>
      <c r="S50" s="11" t="n">
        <f aca="false">AVERAGE(E50:Q50)</f>
        <v>0</v>
      </c>
      <c r="T50" s="11" t="n">
        <f aca="false">COUNT(E50:P50)</f>
        <v>0</v>
      </c>
    </row>
    <row r="51" customFormat="false" ht="13.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3.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3.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3.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3.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3.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3.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1" width="9.99"/>
    <col collapsed="false" customWidth="true" hidden="false" outlineLevel="0" max="4" min="3" style="11" width="4.28"/>
    <col collapsed="false" customWidth="true" hidden="false" outlineLevel="0" max="5" min="5" style="11" width="5.71"/>
    <col collapsed="false" customWidth="true" hidden="false" outlineLevel="0" max="6" min="6" style="11" width="5.99"/>
    <col collapsed="false" customWidth="true" hidden="false" outlineLevel="0" max="9" min="7" style="11" width="4.7"/>
    <col collapsed="false" customWidth="true" hidden="false" outlineLevel="0" max="11" min="10" style="11" width="4.85"/>
    <col collapsed="false" customWidth="true" hidden="false" outlineLevel="0" max="14" min="12" style="11" width="4.7"/>
    <col collapsed="false" customWidth="true" hidden="false" outlineLevel="0" max="15" min="15" style="11" width="5.41"/>
    <col collapsed="false" customWidth="true" hidden="false" outlineLevel="0" max="16" min="16" style="11" width="5.85"/>
    <col collapsed="false" customWidth="true" hidden="false" outlineLevel="0" max="17" min="17" style="11" width="4.7"/>
    <col collapsed="false" customWidth="true" hidden="false" outlineLevel="0" max="18" min="18" style="11" width="5.71"/>
    <col collapsed="false" customWidth="true" hidden="false" outlineLevel="0" max="19" min="19" style="11" width="8.56"/>
    <col collapsed="false" customWidth="true" hidden="false" outlineLevel="0" max="20" min="20" style="11" width="4.7"/>
    <col collapsed="false" customWidth="false" hidden="false" outlineLevel="0" max="257" min="21" style="15" width="9.14"/>
  </cols>
  <sheetData>
    <row r="1" customFormat="false" ht="11.2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1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B4" s="27" t="s">
        <v>2</v>
      </c>
      <c r="C4" s="27"/>
      <c r="D4" s="27" t="s">
        <v>138</v>
      </c>
    </row>
    <row r="5" customFormat="false" ht="11.25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1.25" hidden="false" customHeight="true" outlineLevel="0" collapsed="false">
      <c r="B6" s="11" t="s">
        <v>7</v>
      </c>
      <c r="C6" s="2"/>
      <c r="E6" s="8" t="n">
        <v>40190</v>
      </c>
      <c r="F6" s="8" t="s">
        <v>120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39326</v>
      </c>
      <c r="N6" s="8" t="n">
        <v>40463</v>
      </c>
      <c r="O6" s="8" t="n">
        <v>40483</v>
      </c>
      <c r="P6" s="8" t="n">
        <v>40526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1.25" hidden="false" customHeight="true" outlineLevel="0" collapsed="false">
      <c r="A7" s="15" t="s">
        <v>12</v>
      </c>
      <c r="B7" s="11" t="s">
        <v>13</v>
      </c>
      <c r="C7" s="2"/>
      <c r="D7" s="11" t="s">
        <v>89</v>
      </c>
      <c r="E7" s="16" t="n">
        <v>9.7</v>
      </c>
      <c r="F7" s="16" t="n">
        <v>8.2</v>
      </c>
      <c r="G7" s="11" t="n">
        <v>8.15</v>
      </c>
      <c r="H7" s="11" t="n">
        <v>7.5</v>
      </c>
      <c r="I7" s="16" t="n">
        <v>7.05</v>
      </c>
      <c r="J7" s="11" t="n">
        <v>5.81</v>
      </c>
      <c r="K7" s="16" t="n">
        <v>3.18</v>
      </c>
      <c r="L7" s="16" t="n">
        <v>5.56</v>
      </c>
      <c r="M7" s="11" t="n">
        <v>6.32</v>
      </c>
      <c r="N7" s="11" t="n">
        <v>5.75</v>
      </c>
      <c r="O7" s="11" t="n">
        <v>5.87</v>
      </c>
      <c r="P7" s="11" t="n">
        <v>7.48</v>
      </c>
      <c r="Q7" s="2" t="n">
        <f aca="false">MAX(E7:P7)</f>
        <v>9.7</v>
      </c>
      <c r="R7" s="11" t="n">
        <f aca="false">MIN(E7:P7)</f>
        <v>3.18</v>
      </c>
      <c r="S7" s="12" t="n">
        <f aca="false">AVERAGE(E7:P7)</f>
        <v>6.71416666666667</v>
      </c>
      <c r="T7" s="11" t="n">
        <f aca="false">COUNT(E7:P7)</f>
        <v>12</v>
      </c>
    </row>
    <row r="8" customFormat="false" ht="11.25" hidden="false" customHeight="true" outlineLevel="0" collapsed="false">
      <c r="A8" s="15" t="s">
        <v>15</v>
      </c>
      <c r="B8" s="11" t="s">
        <v>15</v>
      </c>
      <c r="C8" s="2"/>
      <c r="D8" s="11" t="s">
        <v>90</v>
      </c>
      <c r="E8" s="16" t="n">
        <v>5.57</v>
      </c>
      <c r="F8" s="16" t="n">
        <v>5.65</v>
      </c>
      <c r="G8" s="11" t="n">
        <v>5.4</v>
      </c>
      <c r="H8" s="11" t="n">
        <v>5.91</v>
      </c>
      <c r="I8" s="16" t="n">
        <v>6.43</v>
      </c>
      <c r="J8" s="11" t="n">
        <v>5.35</v>
      </c>
      <c r="K8" s="16" t="n">
        <v>6.03</v>
      </c>
      <c r="L8" s="16" t="n">
        <v>6.84</v>
      </c>
      <c r="M8" s="11" t="n">
        <v>6.85</v>
      </c>
      <c r="N8" s="11" t="n">
        <v>6.82</v>
      </c>
      <c r="O8" s="11" t="n">
        <v>6.01</v>
      </c>
      <c r="P8" s="11" t="n">
        <v>6.16</v>
      </c>
      <c r="Q8" s="2" t="n">
        <f aca="false">MAX(E8:P8)</f>
        <v>6.85</v>
      </c>
      <c r="R8" s="11" t="n">
        <f aca="false">MIN(E8:P8)</f>
        <v>5.35</v>
      </c>
      <c r="S8" s="12" t="n">
        <f aca="false">AVERAGE(E8:P8)</f>
        <v>6.085</v>
      </c>
      <c r="T8" s="11" t="n">
        <f aca="false">COUNT(E8:P8)</f>
        <v>12</v>
      </c>
    </row>
    <row r="9" customFormat="false" ht="11.25" hidden="false" customHeight="true" outlineLevel="0" collapsed="false">
      <c r="A9" s="15" t="s">
        <v>17</v>
      </c>
      <c r="B9" s="11" t="s">
        <v>18</v>
      </c>
      <c r="C9" s="2"/>
      <c r="D9" s="11" t="s">
        <v>91</v>
      </c>
      <c r="E9" s="16" t="n">
        <v>3.67</v>
      </c>
      <c r="F9" s="16" t="n">
        <v>8.8</v>
      </c>
      <c r="G9" s="11" t="n">
        <v>8.15</v>
      </c>
      <c r="H9" s="11" t="n">
        <v>14.4</v>
      </c>
      <c r="I9" s="16" t="n">
        <v>17.9</v>
      </c>
      <c r="J9" s="11" t="n">
        <v>23.1</v>
      </c>
      <c r="K9" s="16" t="n">
        <v>24.1</v>
      </c>
      <c r="L9" s="16" t="n">
        <v>24.4</v>
      </c>
      <c r="M9" s="11" t="n">
        <v>18.9</v>
      </c>
      <c r="N9" s="11" t="n">
        <v>16.6</v>
      </c>
      <c r="O9" s="11" t="n">
        <v>8.54</v>
      </c>
      <c r="P9" s="11" t="n">
        <v>3.5</v>
      </c>
      <c r="Q9" s="2" t="n">
        <f aca="false">MAX(E9:P9)</f>
        <v>24.4</v>
      </c>
      <c r="R9" s="11" t="n">
        <f aca="false">MIN(E9:P9)</f>
        <v>3.5</v>
      </c>
      <c r="S9" s="12" t="n">
        <f aca="false">AVERAGE(E9:P9)</f>
        <v>14.3383333333333</v>
      </c>
      <c r="T9" s="11" t="n">
        <f aca="false">COUNT(E9:P9)</f>
        <v>12</v>
      </c>
    </row>
    <row r="10" customFormat="false" ht="11.2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n">
        <v>10</v>
      </c>
      <c r="F10" s="11" t="s">
        <v>23</v>
      </c>
      <c r="G10" s="11" t="n">
        <v>11</v>
      </c>
      <c r="H10" s="11" t="s">
        <v>23</v>
      </c>
      <c r="I10" s="11" t="n">
        <v>12</v>
      </c>
      <c r="J10" s="11" t="s">
        <v>23</v>
      </c>
      <c r="K10" s="11" t="n">
        <v>13</v>
      </c>
      <c r="L10" s="11" t="n">
        <v>14</v>
      </c>
      <c r="M10" s="11" t="n">
        <v>13</v>
      </c>
      <c r="N10" s="11" t="s">
        <v>23</v>
      </c>
      <c r="O10" s="11" t="n">
        <v>19</v>
      </c>
      <c r="P10" s="11" t="s">
        <v>23</v>
      </c>
      <c r="Q10" s="2" t="n">
        <f aca="false">MAX(E10:P10)</f>
        <v>19</v>
      </c>
      <c r="R10" s="11" t="n">
        <f aca="false">MIN(E10:P10)</f>
        <v>10</v>
      </c>
      <c r="S10" s="12" t="n">
        <f aca="false">AVERAGE(E10:P10)</f>
        <v>13.1428571428571</v>
      </c>
      <c r="T10" s="11" t="n">
        <f aca="false">COUNT(E10:P10)</f>
        <v>7</v>
      </c>
    </row>
    <row r="11" customFormat="false" ht="11.2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1" t="s">
        <v>23</v>
      </c>
      <c r="I11" s="11" t="s">
        <v>23</v>
      </c>
      <c r="J11" s="11" t="s">
        <v>23</v>
      </c>
      <c r="K11" s="11" t="s">
        <v>23</v>
      </c>
      <c r="L11" s="11" t="s">
        <v>23</v>
      </c>
      <c r="M11" s="11" t="n">
        <v>0.088</v>
      </c>
      <c r="N11" s="11" t="s">
        <v>23</v>
      </c>
      <c r="O11" s="11" t="s">
        <v>23</v>
      </c>
      <c r="P11" s="11" t="n">
        <v>0.027</v>
      </c>
      <c r="Q11" s="2" t="n">
        <f aca="false">MAX(E11:P11)</f>
        <v>0.088</v>
      </c>
      <c r="R11" s="11" t="n">
        <f aca="false">MAX(E11:P11)</f>
        <v>0.088</v>
      </c>
      <c r="S11" s="12" t="n">
        <f aca="false">AVERAGE(E11:P11)</f>
        <v>0.0575</v>
      </c>
      <c r="T11" s="11" t="n">
        <f aca="false">COUNT(E11:P11)</f>
        <v>2</v>
      </c>
    </row>
    <row r="12" customFormat="false" ht="11.2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1</v>
      </c>
      <c r="F12" s="11" t="n">
        <v>0.057</v>
      </c>
      <c r="G12" s="11" t="n">
        <v>0.041</v>
      </c>
      <c r="H12" s="11" t="s">
        <v>23</v>
      </c>
      <c r="I12" s="11" t="n">
        <v>0.061</v>
      </c>
      <c r="J12" s="11" t="n">
        <v>0.035</v>
      </c>
      <c r="K12" s="11" t="s">
        <v>23</v>
      </c>
      <c r="L12" s="11" t="n">
        <v>0.044</v>
      </c>
      <c r="M12" s="11" t="s">
        <v>23</v>
      </c>
      <c r="N12" s="11" t="n">
        <v>0.072</v>
      </c>
      <c r="O12" s="11" t="n">
        <v>0.34</v>
      </c>
      <c r="P12" s="11" t="n">
        <v>0.12</v>
      </c>
      <c r="Q12" s="2" t="n">
        <f aca="false">MAX(E12:P12)</f>
        <v>0.34</v>
      </c>
      <c r="R12" s="11" t="n">
        <f aca="false">MIN(E12:P12)</f>
        <v>0.035</v>
      </c>
      <c r="S12" s="12" t="n">
        <f aca="false">AVERAGE(E12:P12)</f>
        <v>0.0966666666666667</v>
      </c>
      <c r="T12" s="11" t="n">
        <f aca="false">COUNT(E12:P12)</f>
        <v>9</v>
      </c>
    </row>
    <row r="13" customFormat="false" ht="18.75" hidden="false" customHeight="true" outlineLevel="0" collapsed="false">
      <c r="A13" s="11" t="s">
        <v>26</v>
      </c>
      <c r="B13" s="11" t="s">
        <v>26</v>
      </c>
      <c r="C13" s="2" t="n">
        <v>0.01</v>
      </c>
      <c r="D13" s="11" t="s">
        <v>22</v>
      </c>
      <c r="E13" s="11" t="n">
        <v>1.6</v>
      </c>
      <c r="F13" s="11" t="n">
        <v>0.046</v>
      </c>
      <c r="G13" s="11" t="n">
        <v>0.038</v>
      </c>
      <c r="H13" s="11" t="n">
        <v>0.1</v>
      </c>
      <c r="I13" s="11" t="n">
        <v>0.07</v>
      </c>
      <c r="J13" s="11" t="n">
        <v>0.31</v>
      </c>
      <c r="K13" s="11" t="n">
        <v>0.12</v>
      </c>
      <c r="L13" s="11" t="n">
        <v>0.14</v>
      </c>
      <c r="M13" s="11" t="n">
        <v>0.073</v>
      </c>
      <c r="N13" s="11" t="n">
        <v>0.064</v>
      </c>
      <c r="O13" s="11" t="n">
        <v>0.028</v>
      </c>
      <c r="P13" s="11" t="n">
        <v>0.1</v>
      </c>
      <c r="Q13" s="11" t="n">
        <f aca="false">MAX(E13:P13)</f>
        <v>1.6</v>
      </c>
      <c r="R13" s="11" t="n">
        <f aca="false">MIN(E13:P13)</f>
        <v>0.028</v>
      </c>
      <c r="S13" s="17" t="n">
        <f aca="false">AVERAGE(E13:P13)</f>
        <v>0.224083333333333</v>
      </c>
      <c r="T13" s="11" t="n">
        <f aca="false">COUNT(E13:P13)</f>
        <v>12</v>
      </c>
    </row>
    <row r="14" customFormat="false" ht="11.2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9.3</v>
      </c>
      <c r="F14" s="11" t="n">
        <v>5.5</v>
      </c>
      <c r="G14" s="11" t="n">
        <v>4.7</v>
      </c>
      <c r="H14" s="11" t="n">
        <v>4.3</v>
      </c>
      <c r="I14" s="11" t="n">
        <v>5.3</v>
      </c>
      <c r="J14" s="11" t="n">
        <v>5.4</v>
      </c>
      <c r="K14" s="11" t="n">
        <v>5.3</v>
      </c>
      <c r="L14" s="11" t="n">
        <v>5.6</v>
      </c>
      <c r="M14" s="11" t="n">
        <v>4</v>
      </c>
      <c r="N14" s="11" t="n">
        <v>3.9</v>
      </c>
      <c r="O14" s="11" t="n">
        <v>3.1</v>
      </c>
      <c r="P14" s="11" t="n">
        <v>3.3</v>
      </c>
      <c r="Q14" s="2" t="n">
        <f aca="false">MAX(E14:P14)</f>
        <v>9.3</v>
      </c>
      <c r="R14" s="11" t="n">
        <f aca="false">MIN(E14:P14)</f>
        <v>3.1</v>
      </c>
      <c r="S14" s="12" t="n">
        <f aca="false">AVERAGE(E14:P14)</f>
        <v>4.975</v>
      </c>
      <c r="T14" s="11" t="n">
        <f aca="false">COUNT(E14:P14)</f>
        <v>12</v>
      </c>
    </row>
    <row r="15" customFormat="false" ht="11.2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121</v>
      </c>
      <c r="E15" s="11" t="n">
        <v>0.2027</v>
      </c>
      <c r="F15" s="11" t="n">
        <v>0.0973</v>
      </c>
      <c r="G15" s="11" t="n">
        <v>0.0821</v>
      </c>
      <c r="H15" s="11" t="n">
        <v>0.15</v>
      </c>
      <c r="I15" s="11" t="n">
        <v>0.1452</v>
      </c>
      <c r="J15" s="11" t="n">
        <v>0.0312</v>
      </c>
      <c r="K15" s="11" t="n">
        <v>0.0789</v>
      </c>
      <c r="L15" s="11" t="n">
        <v>0.1048</v>
      </c>
      <c r="M15" s="11" t="n">
        <v>0.0713</v>
      </c>
      <c r="N15" s="11" t="n">
        <v>0.0852</v>
      </c>
      <c r="O15" s="11" t="n">
        <v>0.0542</v>
      </c>
      <c r="P15" s="11" t="n">
        <v>0.0639</v>
      </c>
      <c r="Q15" s="2" t="n">
        <f aca="false">MAX(E15:P15)</f>
        <v>0.2027</v>
      </c>
      <c r="R15" s="11" t="n">
        <f aca="false">MIN(E15:P15)</f>
        <v>0.0312</v>
      </c>
      <c r="S15" s="12" t="n">
        <f aca="false">AVERAGE(E15:P15)</f>
        <v>0.0972333333333333</v>
      </c>
      <c r="T15" s="11" t="n">
        <f aca="false">COUNT(E15:P15)</f>
        <v>12</v>
      </c>
    </row>
    <row r="16" customFormat="false" ht="11.2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n">
        <v>0.0002</v>
      </c>
      <c r="H16" s="11" t="s">
        <v>23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.0002</v>
      </c>
      <c r="R16" s="11" t="n">
        <f aca="false">MIN(E16:P16)</f>
        <v>0.0002</v>
      </c>
      <c r="S16" s="12" t="n">
        <f aca="false">AVERAGE(E16:P16)</f>
        <v>0.0002</v>
      </c>
      <c r="T16" s="11" t="n">
        <f aca="false">COUNT(E16:P16)</f>
        <v>1</v>
      </c>
    </row>
    <row r="17" customFormat="false" ht="11.2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01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</row>
    <row r="18" customFormat="false" ht="11.2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101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</row>
    <row r="19" customFormat="false" ht="11.2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01</v>
      </c>
      <c r="E19" s="11" t="n">
        <v>0.0047</v>
      </c>
      <c r="F19" s="11" t="s">
        <v>23</v>
      </c>
      <c r="G19" s="11" t="s">
        <v>23</v>
      </c>
      <c r="H19" s="11" t="s">
        <v>23</v>
      </c>
      <c r="I19" s="11" t="n">
        <v>0.0014</v>
      </c>
      <c r="J19" s="11" t="s">
        <v>23</v>
      </c>
      <c r="K19" s="11" t="n">
        <v>0.0023</v>
      </c>
      <c r="L19" s="11" t="s">
        <v>23</v>
      </c>
      <c r="M19" s="11" t="n">
        <v>0.0021</v>
      </c>
      <c r="N19" s="11" t="s">
        <v>23</v>
      </c>
      <c r="O19" s="11" t="s">
        <v>23</v>
      </c>
      <c r="P19" s="11" t="s">
        <v>23</v>
      </c>
      <c r="Q19" s="2" t="n">
        <f aca="false">MAX(E19:P19)</f>
        <v>0.0047</v>
      </c>
      <c r="R19" s="11" t="n">
        <f aca="false">MIN(E19:P19)</f>
        <v>0.0014</v>
      </c>
      <c r="S19" s="12" t="n">
        <f aca="false">AVERAGE(E19:P19)</f>
        <v>0.002625</v>
      </c>
      <c r="T19" s="11" t="n">
        <f aca="false">COUNT(E19:P19)</f>
        <v>4</v>
      </c>
    </row>
    <row r="20" customFormat="false" ht="11.2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121</v>
      </c>
      <c r="E20" s="11" t="n">
        <v>0.4031</v>
      </c>
      <c r="F20" s="11" t="n">
        <v>0.3134</v>
      </c>
      <c r="G20" s="11" t="n">
        <v>0.2582</v>
      </c>
      <c r="H20" s="11" t="n">
        <v>0.8905</v>
      </c>
      <c r="I20" s="11" t="n">
        <v>0.8505</v>
      </c>
      <c r="J20" s="11" t="n">
        <v>1.735</v>
      </c>
      <c r="K20" s="11" t="n">
        <v>1.0128</v>
      </c>
      <c r="L20" s="11" t="n">
        <v>1.6084</v>
      </c>
      <c r="M20" s="11" t="n">
        <v>0.7009</v>
      </c>
      <c r="N20" s="11" t="n">
        <v>0.4272</v>
      </c>
      <c r="O20" s="11" t="n">
        <v>0.2799</v>
      </c>
      <c r="P20" s="11" t="n">
        <v>0.2647</v>
      </c>
      <c r="Q20" s="2" t="n">
        <f aca="false">MAX(E20:P20)</f>
        <v>1.735</v>
      </c>
      <c r="R20" s="11" t="n">
        <f aca="false">MIN(E20:P20)</f>
        <v>0.2582</v>
      </c>
      <c r="S20" s="12" t="n">
        <f aca="false">AVERAGE(E20:P20)</f>
        <v>0.728716666666667</v>
      </c>
      <c r="T20" s="11" t="n">
        <f aca="false">COUNT(E20:P20)</f>
        <v>12</v>
      </c>
    </row>
    <row r="21" customFormat="false" ht="11.2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39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s">
        <v>23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E21:P21)</f>
        <v>0</v>
      </c>
      <c r="R21" s="11" t="n">
        <f aca="false">MIN(E21:P21)</f>
        <v>0</v>
      </c>
      <c r="S21" s="11" t="s">
        <v>23</v>
      </c>
      <c r="T21" s="11" t="n">
        <f aca="false">COUNT(E21:P21)</f>
        <v>0</v>
      </c>
    </row>
    <row r="22" customFormat="false" ht="11.2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121</v>
      </c>
      <c r="E22" s="11" t="n">
        <v>0.0175</v>
      </c>
      <c r="F22" s="11" t="n">
        <v>0.0144</v>
      </c>
      <c r="G22" s="11" t="n">
        <v>0.0156</v>
      </c>
      <c r="H22" s="11" t="n">
        <v>0.0476</v>
      </c>
      <c r="I22" s="11" t="n">
        <v>0.0363</v>
      </c>
      <c r="J22" s="11" t="n">
        <v>0.0346</v>
      </c>
      <c r="K22" s="11" t="n">
        <v>0.0046</v>
      </c>
      <c r="L22" s="11" t="n">
        <v>0.0914</v>
      </c>
      <c r="M22" s="11" t="n">
        <v>0.0338</v>
      </c>
      <c r="N22" s="11" t="n">
        <v>0.0231</v>
      </c>
      <c r="O22" s="11" t="n">
        <v>0.0174</v>
      </c>
      <c r="P22" s="11" t="n">
        <v>0.0147</v>
      </c>
      <c r="Q22" s="2" t="n">
        <f aca="false">MAX(E22:P22)</f>
        <v>0.0914</v>
      </c>
      <c r="R22" s="11" t="n">
        <f aca="false">MIN(E22:P22)</f>
        <v>0.0046</v>
      </c>
      <c r="S22" s="12" t="n">
        <f aca="false">AVERAGE(E22:P22)</f>
        <v>0.02925</v>
      </c>
      <c r="T22" s="11" t="n">
        <f aca="false">COUNT(E22:P22)</f>
        <v>12</v>
      </c>
    </row>
    <row r="23" customFormat="false" ht="11.2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01</v>
      </c>
      <c r="E23" s="11" t="n">
        <v>0.0014</v>
      </c>
      <c r="F23" s="11" t="s">
        <v>23</v>
      </c>
      <c r="G23" s="11" t="s">
        <v>23</v>
      </c>
      <c r="H23" s="11" t="s">
        <v>23</v>
      </c>
      <c r="I23" s="11" t="n">
        <v>0.0012</v>
      </c>
      <c r="J23" s="11" t="n">
        <v>0.0055</v>
      </c>
      <c r="K23" s="11" t="n">
        <v>0.0013</v>
      </c>
      <c r="L23" s="11" t="n">
        <v>0.0016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E23:P23)</f>
        <v>0.0055</v>
      </c>
      <c r="R23" s="11" t="n">
        <f aca="false">MIN(E23:P23)</f>
        <v>0.0012</v>
      </c>
      <c r="S23" s="12" t="n">
        <f aca="false">AVERAGE(E23:P23)</f>
        <v>0.0022</v>
      </c>
      <c r="T23" s="11" t="n">
        <f aca="false">COUNT(E23:P23)</f>
        <v>5</v>
      </c>
    </row>
    <row r="24" customFormat="false" ht="11.2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01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1.2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n">
        <f aca="false">MIN(E25:P25)</f>
        <v>0</v>
      </c>
      <c r="S25" s="11" t="s">
        <v>23</v>
      </c>
      <c r="T25" s="11" t="n">
        <f aca="false">COUNT(E25:P25)</f>
        <v>0</v>
      </c>
    </row>
    <row r="26" customFormat="false" ht="11.2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01</v>
      </c>
      <c r="E26" s="11" t="n">
        <v>0.0308</v>
      </c>
      <c r="F26" s="11" t="n">
        <v>0.0026</v>
      </c>
      <c r="G26" s="11" t="n">
        <v>0.016</v>
      </c>
      <c r="H26" s="11" t="n">
        <v>0.0037</v>
      </c>
      <c r="I26" s="11" t="n">
        <v>0.0034</v>
      </c>
      <c r="J26" s="11" t="n">
        <v>0.0244</v>
      </c>
      <c r="K26" s="11" t="n">
        <v>0.0229</v>
      </c>
      <c r="L26" s="11" t="n">
        <v>0.0083</v>
      </c>
      <c r="M26" s="11" t="n">
        <v>0.005</v>
      </c>
      <c r="N26" s="11" t="n">
        <v>0.0084</v>
      </c>
      <c r="O26" s="11" t="s">
        <v>23</v>
      </c>
      <c r="P26" s="11" t="n">
        <v>0.003</v>
      </c>
      <c r="Q26" s="2" t="n">
        <f aca="false">MAX(E26:P26)</f>
        <v>0.0308</v>
      </c>
      <c r="R26" s="11" t="n">
        <f aca="false">MIN(E26:P26)</f>
        <v>0.0026</v>
      </c>
      <c r="S26" s="12" t="n">
        <f aca="false">AVERAGE(E26:P26)</f>
        <v>0.0116818181818182</v>
      </c>
      <c r="T26" s="11" t="n">
        <f aca="false">COUNT(E26:P26)</f>
        <v>11</v>
      </c>
    </row>
    <row r="27" customFormat="false" ht="16.5" hidden="false" customHeight="true" outlineLevel="0" collapsed="false">
      <c r="A27" s="15" t="s">
        <v>52</v>
      </c>
      <c r="B27" s="11" t="s">
        <v>53</v>
      </c>
      <c r="D27" s="11" t="s">
        <v>140</v>
      </c>
      <c r="E27" s="11" t="n">
        <v>2</v>
      </c>
      <c r="F27" s="11" t="n">
        <v>2</v>
      </c>
      <c r="G27" s="11" t="n">
        <v>6</v>
      </c>
      <c r="H27" s="11" t="n">
        <v>8</v>
      </c>
      <c r="I27" s="11" t="n">
        <v>6</v>
      </c>
      <c r="J27" s="11" t="n">
        <v>33</v>
      </c>
      <c r="K27" s="11" t="n">
        <v>2</v>
      </c>
      <c r="L27" s="11" t="n">
        <v>13</v>
      </c>
      <c r="M27" s="11" t="n">
        <v>4</v>
      </c>
      <c r="N27" s="11" t="n">
        <v>5</v>
      </c>
      <c r="O27" s="11" t="n">
        <v>2</v>
      </c>
      <c r="P27" s="11" t="n">
        <v>3</v>
      </c>
      <c r="Q27" s="11" t="n">
        <f aca="false">MAX(E27:P27)</f>
        <v>33</v>
      </c>
      <c r="R27" s="11" t="n">
        <f aca="false">MIN(E27:P27)</f>
        <v>2</v>
      </c>
      <c r="S27" s="17" t="n">
        <f aca="false">AVERAGE(E27:P27)</f>
        <v>7.16666666666667</v>
      </c>
      <c r="T27" s="11" t="n">
        <f aca="false">COUNT(E27:P27)</f>
        <v>12</v>
      </c>
    </row>
    <row r="28" customFormat="false" ht="11.2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1.2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1.2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J30" s="30"/>
      <c r="K30" s="30" t="s">
        <v>23</v>
      </c>
      <c r="L30" s="30"/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1.2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1.2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1.2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1.2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1.2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J35" s="17"/>
      <c r="K35" s="17" t="s">
        <v>23</v>
      </c>
      <c r="L35" s="17"/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1.2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J36" s="17"/>
      <c r="K36" s="17" t="s">
        <v>23</v>
      </c>
      <c r="L36" s="17"/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1.2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J37" s="17"/>
      <c r="K37" s="17" t="s">
        <v>23</v>
      </c>
      <c r="L37" s="17"/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1.2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J38" s="17"/>
      <c r="K38" s="17" t="s">
        <v>23</v>
      </c>
      <c r="L38" s="17"/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1.2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J39" s="17"/>
      <c r="K39" s="17" t="s">
        <v>23</v>
      </c>
      <c r="L39" s="17"/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1.2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J40" s="17"/>
      <c r="K40" s="17" t="s">
        <v>23</v>
      </c>
      <c r="L40" s="17"/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1.2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J41" s="17"/>
      <c r="K41" s="17" t="s">
        <v>23</v>
      </c>
      <c r="L41" s="17"/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1.2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J42" s="17"/>
      <c r="K42" s="17" t="s">
        <v>23</v>
      </c>
      <c r="L42" s="17"/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1.2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J43" s="17"/>
      <c r="K43" s="17" t="s">
        <v>23</v>
      </c>
      <c r="L43" s="17"/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1.2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J44" s="17"/>
      <c r="K44" s="17" t="s">
        <v>23</v>
      </c>
      <c r="L44" s="17"/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1.2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J45" s="17"/>
      <c r="K45" s="17" t="s">
        <v>23</v>
      </c>
      <c r="L45" s="17"/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1.2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J46" s="17"/>
      <c r="K46" s="17" t="s">
        <v>23</v>
      </c>
      <c r="L46" s="17"/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1.2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1.2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J48" s="17"/>
      <c r="K48" s="17" t="s">
        <v>23</v>
      </c>
      <c r="L48" s="17"/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1.2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J49" s="17"/>
      <c r="K49" s="17" t="s">
        <v>23</v>
      </c>
      <c r="L49" s="17"/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1.2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J50" s="17"/>
      <c r="K50" s="17" t="s">
        <v>23</v>
      </c>
      <c r="L50" s="17"/>
      <c r="M50" s="17"/>
      <c r="N50" s="17" t="s">
        <v>23</v>
      </c>
      <c r="P50" s="17"/>
      <c r="Q50" s="11" t="n">
        <f aca="false">MAX(D50:N50)</f>
        <v>0</v>
      </c>
      <c r="R50" s="11" t="n">
        <f aca="false">MIN(E50:P50)</f>
        <v>0</v>
      </c>
      <c r="S50" s="11" t="n">
        <f aca="false">AVERAGE(E50:Q50)</f>
        <v>0</v>
      </c>
      <c r="T50" s="11" t="n">
        <f aca="false">COUNT(E50:P50)</f>
        <v>0</v>
      </c>
    </row>
    <row r="51" customFormat="false" ht="11.2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J51" s="17"/>
      <c r="K51" s="17" t="s">
        <v>23</v>
      </c>
      <c r="L51" s="17"/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1.2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1.2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J53" s="17"/>
      <c r="K53" s="17" t="s">
        <v>23</v>
      </c>
      <c r="L53" s="17"/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1.2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J54" s="17"/>
      <c r="K54" s="17" t="s">
        <v>23</v>
      </c>
      <c r="L54" s="17"/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1.2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J55" s="17"/>
      <c r="K55" s="17" t="s">
        <v>23</v>
      </c>
      <c r="L55" s="17"/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1.2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J56" s="17"/>
      <c r="K56" s="17" t="s">
        <v>23</v>
      </c>
      <c r="L56" s="17"/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1.2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J57" s="17"/>
      <c r="K57" s="17" t="s">
        <v>23</v>
      </c>
      <c r="L57" s="17"/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8" activeCellId="0" sqref="S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1" width="11.13"/>
    <col collapsed="false" customWidth="true" hidden="false" outlineLevel="0" max="3" min="3" style="11" width="4.41"/>
    <col collapsed="false" customWidth="true" hidden="false" outlineLevel="0" max="4" min="4" style="11" width="5.13"/>
    <col collapsed="false" customWidth="true" hidden="false" outlineLevel="0" max="6" min="5" style="11" width="5.71"/>
    <col collapsed="false" customWidth="true" hidden="false" outlineLevel="0" max="7" min="7" style="11" width="5.99"/>
    <col collapsed="false" customWidth="true" hidden="false" outlineLevel="0" max="8" min="8" style="11" width="6.56"/>
    <col collapsed="false" customWidth="true" hidden="false" outlineLevel="0" max="9" min="9" style="11" width="6.28"/>
    <col collapsed="false" customWidth="true" hidden="false" outlineLevel="0" max="10" min="10" style="11" width="6.41"/>
    <col collapsed="false" customWidth="true" hidden="false" outlineLevel="0" max="11" min="11" style="11" width="5.85"/>
    <col collapsed="false" customWidth="true" hidden="false" outlineLevel="0" max="13" min="12" style="11" width="5.99"/>
    <col collapsed="false" customWidth="true" hidden="false" outlineLevel="0" max="14" min="14" style="11" width="6.56"/>
    <col collapsed="false" customWidth="true" hidden="false" outlineLevel="0" max="15" min="15" style="11" width="5.41"/>
    <col collapsed="false" customWidth="true" hidden="false" outlineLevel="0" max="16" min="16" style="11" width="5.71"/>
    <col collapsed="false" customWidth="true" hidden="false" outlineLevel="0" max="17" min="17" style="11" width="5.28"/>
    <col collapsed="false" customWidth="true" hidden="false" outlineLevel="0" max="18" min="18" style="11" width="5.13"/>
    <col collapsed="false" customWidth="true" hidden="false" outlineLevel="0" max="19" min="19" style="11" width="5.99"/>
    <col collapsed="false" customWidth="true" hidden="false" outlineLevel="0" max="20" min="20" style="11" width="4.56"/>
    <col collapsed="false" customWidth="true" hidden="false" outlineLevel="0" max="22" min="21" style="15" width="3.7"/>
    <col collapsed="false" customWidth="false" hidden="false" outlineLevel="0" max="257" min="23" style="15" width="9.14"/>
  </cols>
  <sheetData>
    <row r="1" customFormat="false" ht="14.2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4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27" t="s">
        <v>2</v>
      </c>
      <c r="D4" s="27" t="s">
        <v>141</v>
      </c>
    </row>
    <row r="5" customFormat="false" ht="14.25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4.25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299</v>
      </c>
      <c r="J6" s="8" t="n">
        <v>40344</v>
      </c>
      <c r="K6" s="8" t="n">
        <v>40360</v>
      </c>
      <c r="L6" s="8" t="n">
        <v>40400</v>
      </c>
      <c r="M6" s="8" t="n">
        <v>40422</v>
      </c>
      <c r="N6" s="8" t="n">
        <v>40463</v>
      </c>
      <c r="O6" s="8" t="n">
        <v>40483</v>
      </c>
      <c r="P6" s="8" t="n">
        <v>40513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4.25" hidden="false" customHeight="true" outlineLevel="0" collapsed="false">
      <c r="A7" s="15" t="s">
        <v>12</v>
      </c>
      <c r="B7" s="11" t="s">
        <v>13</v>
      </c>
      <c r="C7" s="2"/>
      <c r="D7" s="11" t="s">
        <v>54</v>
      </c>
      <c r="E7" s="11" t="n">
        <v>8.41</v>
      </c>
      <c r="F7" s="11" t="n">
        <v>8.2</v>
      </c>
      <c r="G7" s="11" t="n">
        <v>7.04</v>
      </c>
      <c r="H7" s="11" t="n">
        <v>7.38</v>
      </c>
      <c r="I7" s="11" t="n">
        <v>7.21</v>
      </c>
      <c r="J7" s="11" t="n">
        <v>5.34</v>
      </c>
      <c r="K7" s="11" t="n">
        <v>4.64</v>
      </c>
      <c r="L7" s="16" t="n">
        <v>6.63</v>
      </c>
      <c r="M7" s="11" t="n">
        <v>6.9</v>
      </c>
      <c r="N7" s="11" t="n">
        <v>5.35</v>
      </c>
      <c r="O7" s="11" t="n">
        <v>4.65</v>
      </c>
      <c r="P7" s="11" t="n">
        <v>6.9</v>
      </c>
      <c r="Q7" s="2" t="n">
        <v>10.01</v>
      </c>
      <c r="R7" s="11" t="n">
        <f aca="false">MIN(E7:P7)</f>
        <v>4.64</v>
      </c>
      <c r="S7" s="12" t="n">
        <f aca="false">AVERAGE(E7:P7)</f>
        <v>6.55416666666667</v>
      </c>
      <c r="T7" s="11" t="n">
        <f aca="false">COUNT(E7:P7)</f>
        <v>12</v>
      </c>
    </row>
    <row r="8" customFormat="false" ht="14.25" hidden="false" customHeight="true" outlineLevel="0" collapsed="false">
      <c r="A8" s="15" t="s">
        <v>15</v>
      </c>
      <c r="B8" s="11" t="s">
        <v>15</v>
      </c>
      <c r="C8" s="2"/>
      <c r="D8" s="11" t="s">
        <v>129</v>
      </c>
      <c r="E8" s="11" t="n">
        <v>5.44</v>
      </c>
      <c r="F8" s="11" t="n">
        <v>5.05</v>
      </c>
      <c r="G8" s="11" t="n">
        <v>5.37</v>
      </c>
      <c r="H8" s="11" t="n">
        <v>5.33</v>
      </c>
      <c r="I8" s="11" t="n">
        <v>5.44</v>
      </c>
      <c r="J8" s="11" t="n">
        <v>5</v>
      </c>
      <c r="K8" s="11" t="n">
        <v>5.36</v>
      </c>
      <c r="L8" s="16" t="n">
        <v>5.64</v>
      </c>
      <c r="M8" s="11" t="n">
        <v>5.86</v>
      </c>
      <c r="N8" s="11" t="n">
        <v>6.75</v>
      </c>
      <c r="O8" s="11" t="n">
        <v>5.91</v>
      </c>
      <c r="P8" s="11" t="n">
        <v>5.77</v>
      </c>
      <c r="Q8" s="2" t="n">
        <f aca="false">MAX(E8:P8)</f>
        <v>6.75</v>
      </c>
      <c r="R8" s="11" t="n">
        <f aca="false">MIN(E8:P8)</f>
        <v>5</v>
      </c>
      <c r="S8" s="12" t="n">
        <f aca="false">AVERAGE(E8:P8)</f>
        <v>5.57666666666667</v>
      </c>
      <c r="T8" s="11" t="n">
        <f aca="false">COUNT(E8:P8)</f>
        <v>12</v>
      </c>
      <c r="U8" s="18"/>
      <c r="V8" s="19"/>
    </row>
    <row r="9" customFormat="false" ht="14.25" hidden="false" customHeight="true" outlineLevel="0" collapsed="false">
      <c r="A9" s="15" t="s">
        <v>17</v>
      </c>
      <c r="B9" s="11" t="s">
        <v>18</v>
      </c>
      <c r="C9" s="2"/>
      <c r="D9" s="11" t="s">
        <v>131</v>
      </c>
      <c r="E9" s="11" t="n">
        <v>8.33</v>
      </c>
      <c r="F9" s="11" t="n">
        <v>12</v>
      </c>
      <c r="G9" s="11" t="n">
        <v>10.7</v>
      </c>
      <c r="H9" s="11" t="n">
        <v>15.6</v>
      </c>
      <c r="I9" s="11" t="n">
        <v>17.1</v>
      </c>
      <c r="J9" s="11" t="n">
        <v>21.5</v>
      </c>
      <c r="K9" s="11" t="n">
        <v>21.5</v>
      </c>
      <c r="L9" s="16" t="n">
        <v>21.6</v>
      </c>
      <c r="M9" s="11" t="n">
        <v>18.6</v>
      </c>
      <c r="N9" s="11" t="n">
        <v>16.8</v>
      </c>
      <c r="O9" s="11" t="n">
        <v>11.1</v>
      </c>
      <c r="P9" s="11" t="n">
        <v>8.4</v>
      </c>
      <c r="Q9" s="2" t="n">
        <f aca="false">MAX(E9:P9)</f>
        <v>21.6</v>
      </c>
      <c r="R9" s="11" t="n">
        <f aca="false">MIN(E9:P9)</f>
        <v>8.33</v>
      </c>
      <c r="S9" s="12" t="n">
        <f aca="false">AVERAGE(E9:P9)</f>
        <v>15.2691666666667</v>
      </c>
      <c r="T9" s="11" t="n">
        <f aca="false">COUNT(E9:P9)</f>
        <v>12</v>
      </c>
      <c r="U9" s="18"/>
      <c r="V9" s="19"/>
    </row>
    <row r="10" customFormat="false" ht="14.2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s">
        <v>23</v>
      </c>
      <c r="F10" s="11" t="s">
        <v>23</v>
      </c>
      <c r="G10" s="11" t="s">
        <v>23</v>
      </c>
      <c r="H10" s="11" t="s">
        <v>23</v>
      </c>
      <c r="I10" s="11" t="s">
        <v>23</v>
      </c>
      <c r="J10" s="11" t="s">
        <v>23</v>
      </c>
      <c r="K10" s="11" t="s">
        <v>23</v>
      </c>
      <c r="L10" s="11" t="s">
        <v>23</v>
      </c>
      <c r="M10" s="11" t="s">
        <v>23</v>
      </c>
      <c r="N10" s="11" t="s">
        <v>23</v>
      </c>
      <c r="O10" s="11" t="s">
        <v>23</v>
      </c>
      <c r="P10" s="11" t="s">
        <v>23</v>
      </c>
      <c r="Q10" s="2" t="n">
        <f aca="false">MAX(E10:P10)</f>
        <v>0</v>
      </c>
      <c r="R10" s="11" t="n">
        <f aca="false">MIN(E10:P10)</f>
        <v>0</v>
      </c>
      <c r="S10" s="11" t="s">
        <v>23</v>
      </c>
      <c r="T10" s="11" t="n">
        <f aca="false">COUNT(E10:P10)</f>
        <v>0</v>
      </c>
      <c r="U10" s="18"/>
      <c r="V10" s="19"/>
    </row>
    <row r="11" customFormat="false" ht="14.2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1" t="s">
        <v>23</v>
      </c>
      <c r="I11" s="11" t="s">
        <v>23</v>
      </c>
      <c r="J11" s="11" t="s">
        <v>23</v>
      </c>
      <c r="K11" s="11" t="s">
        <v>23</v>
      </c>
      <c r="L11" s="11" t="s">
        <v>23</v>
      </c>
      <c r="M11" s="11" t="n">
        <v>0.041</v>
      </c>
      <c r="N11" s="11" t="s">
        <v>23</v>
      </c>
      <c r="O11" s="11" t="n">
        <v>0.043</v>
      </c>
      <c r="P11" s="11" t="s">
        <v>23</v>
      </c>
      <c r="Q11" s="2" t="n">
        <f aca="false">MAX(E11:P11)</f>
        <v>0.043</v>
      </c>
      <c r="R11" s="11" t="n">
        <f aca="false">MAX(E11:P11)</f>
        <v>0.043</v>
      </c>
      <c r="S11" s="12" t="n">
        <f aca="false">AVERAGE(E11:P11)</f>
        <v>0.042</v>
      </c>
      <c r="T11" s="11" t="n">
        <f aca="false">COUNT(E11:P11)</f>
        <v>2</v>
      </c>
      <c r="U11" s="18"/>
      <c r="V11" s="19"/>
    </row>
    <row r="12" customFormat="false" ht="14.2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19</v>
      </c>
      <c r="F12" s="11" t="n">
        <v>0.12</v>
      </c>
      <c r="G12" s="11" t="n">
        <v>0.3</v>
      </c>
      <c r="H12" s="11" t="s">
        <v>23</v>
      </c>
      <c r="I12" s="11" t="n">
        <v>0.26</v>
      </c>
      <c r="J12" s="11" t="n">
        <v>0.27</v>
      </c>
      <c r="K12" s="11" t="s">
        <v>23</v>
      </c>
      <c r="L12" s="11" t="n">
        <v>0.24</v>
      </c>
      <c r="M12" s="11" t="n">
        <v>0.025</v>
      </c>
      <c r="N12" s="11" t="n">
        <v>0.31</v>
      </c>
      <c r="O12" s="11" t="n">
        <v>0.066</v>
      </c>
      <c r="P12" s="11" t="n">
        <v>0.41</v>
      </c>
      <c r="Q12" s="2" t="n">
        <f aca="false">MAX(E12:P12)</f>
        <v>0.41</v>
      </c>
      <c r="R12" s="11" t="n">
        <f aca="false">MIN(E12:P12)</f>
        <v>0.025</v>
      </c>
      <c r="S12" s="12" t="n">
        <f aca="false">AVERAGE(E12:P12)</f>
        <v>0.2191</v>
      </c>
      <c r="T12" s="11" t="n">
        <f aca="false">COUNT(E12:P12)</f>
        <v>10</v>
      </c>
      <c r="U12" s="18"/>
      <c r="V12" s="19"/>
    </row>
    <row r="13" customFormat="false" ht="18" hidden="false" customHeight="true" outlineLevel="0" collapsed="false">
      <c r="A13" s="11" t="s">
        <v>26</v>
      </c>
      <c r="B13" s="11" t="s">
        <v>26</v>
      </c>
      <c r="C13" s="2" t="n">
        <v>0.01</v>
      </c>
      <c r="D13" s="11" t="s">
        <v>22</v>
      </c>
      <c r="E13" s="11" t="n">
        <v>0.38</v>
      </c>
      <c r="F13" s="11" t="n">
        <v>0.023</v>
      </c>
      <c r="G13" s="11" t="n">
        <v>0.019</v>
      </c>
      <c r="H13" s="11" t="n">
        <v>0.026</v>
      </c>
      <c r="I13" s="11" t="n">
        <v>0.024</v>
      </c>
      <c r="J13" s="11" t="n">
        <v>0.27</v>
      </c>
      <c r="K13" s="11" t="n">
        <v>0.038</v>
      </c>
      <c r="L13" s="11" t="n">
        <v>0.048</v>
      </c>
      <c r="M13" s="11" t="n">
        <v>0.029</v>
      </c>
      <c r="N13" s="11" t="n">
        <v>0.039</v>
      </c>
      <c r="O13" s="11" t="n">
        <v>0.011</v>
      </c>
      <c r="P13" s="11" t="n">
        <v>0.014</v>
      </c>
      <c r="Q13" s="11" t="n">
        <f aca="false">MAX(E13:P13)</f>
        <v>0.38</v>
      </c>
      <c r="R13" s="11" t="n">
        <f aca="false">MIN(E13:P13)</f>
        <v>0.011</v>
      </c>
      <c r="S13" s="17" t="n">
        <f aca="false">AVERAGE(E13:P13)</f>
        <v>0.07675</v>
      </c>
      <c r="T13" s="11" t="n">
        <f aca="false">COUNT(E13:P13)</f>
        <v>12</v>
      </c>
      <c r="U13" s="18"/>
      <c r="V13" s="19"/>
    </row>
    <row r="14" customFormat="false" ht="14.2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3.4</v>
      </c>
      <c r="F14" s="11" t="n">
        <v>3</v>
      </c>
      <c r="G14" s="11" t="n">
        <v>1.8</v>
      </c>
      <c r="H14" s="11" t="n">
        <v>1.3</v>
      </c>
      <c r="I14" s="11" t="n">
        <v>4.5</v>
      </c>
      <c r="J14" s="11" t="n">
        <v>2.5</v>
      </c>
      <c r="K14" s="11" t="n">
        <v>3.2</v>
      </c>
      <c r="L14" s="11" t="n">
        <v>2.2</v>
      </c>
      <c r="M14" s="11" t="n">
        <v>3.4</v>
      </c>
      <c r="N14" s="11" t="n">
        <v>2.3</v>
      </c>
      <c r="O14" s="11" t="n">
        <v>1.7</v>
      </c>
      <c r="P14" s="11" t="n">
        <v>2.6</v>
      </c>
      <c r="Q14" s="2" t="n">
        <f aca="false">MAX(E14:P14)</f>
        <v>4.5</v>
      </c>
      <c r="R14" s="11" t="n">
        <f aca="false">MIN(E14:P14)</f>
        <v>1.3</v>
      </c>
      <c r="S14" s="12" t="n">
        <f aca="false">AVERAGE(E14:P14)</f>
        <v>2.65833333333333</v>
      </c>
      <c r="T14" s="11" t="n">
        <f aca="false">COUNT(E14:P14)</f>
        <v>12</v>
      </c>
      <c r="U14" s="18"/>
      <c r="V14" s="19"/>
    </row>
    <row r="15" customFormat="false" ht="14.2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95</v>
      </c>
      <c r="E15" s="11" t="n">
        <v>0.1093</v>
      </c>
      <c r="F15" s="11" t="n">
        <v>0.1389</v>
      </c>
      <c r="G15" s="11" t="n">
        <v>0.1169</v>
      </c>
      <c r="H15" s="11" t="n">
        <v>0.297</v>
      </c>
      <c r="I15" s="11" t="n">
        <v>0.0354</v>
      </c>
      <c r="J15" s="11" t="n">
        <v>0.1052</v>
      </c>
      <c r="K15" s="11" t="n">
        <v>0.0764</v>
      </c>
      <c r="L15" s="11" t="n">
        <v>0.3021</v>
      </c>
      <c r="M15" s="11" t="n">
        <v>0.069</v>
      </c>
      <c r="N15" s="11" t="n">
        <v>0.1957</v>
      </c>
      <c r="O15" s="11" t="n">
        <v>0.1081</v>
      </c>
      <c r="P15" s="11" t="n">
        <v>0.0557</v>
      </c>
      <c r="Q15" s="2" t="n">
        <f aca="false">MAX(E15:P15)</f>
        <v>0.3021</v>
      </c>
      <c r="R15" s="11" t="n">
        <f aca="false">MIN(E15:P15)</f>
        <v>0.0354</v>
      </c>
      <c r="S15" s="12" t="n">
        <f aca="false">AVERAGE(E15:P15)</f>
        <v>0.134141666666667</v>
      </c>
      <c r="T15" s="11" t="n">
        <f aca="false">COUNT(E15:P15)</f>
        <v>12</v>
      </c>
      <c r="U15" s="18"/>
      <c r="V15" s="19"/>
    </row>
    <row r="16" customFormat="false" ht="14.2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n">
        <v>0.0002</v>
      </c>
      <c r="H16" s="11" t="n">
        <v>0.0002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.0002</v>
      </c>
      <c r="R16" s="11" t="n">
        <f aca="false">MIN(E16:P16)</f>
        <v>0.0002</v>
      </c>
      <c r="S16" s="12" t="n">
        <f aca="false">AVERAGE(E16:P16)</f>
        <v>0.0002</v>
      </c>
      <c r="T16" s="11" t="n">
        <f aca="false">COUNT(E16:P16)</f>
        <v>2</v>
      </c>
      <c r="U16" s="18"/>
      <c r="V16" s="19"/>
    </row>
    <row r="17" customFormat="false" ht="14.2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16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  <c r="U17" s="18"/>
      <c r="V17" s="19"/>
    </row>
    <row r="18" customFormat="false" ht="14.2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100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  <c r="U18" s="18"/>
      <c r="V18" s="19"/>
    </row>
    <row r="19" customFormat="false" ht="14.2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00</v>
      </c>
      <c r="E19" s="11" t="s">
        <v>23</v>
      </c>
      <c r="F19" s="11" t="s">
        <v>23</v>
      </c>
      <c r="G19" s="11" t="s">
        <v>23</v>
      </c>
      <c r="H19" s="11" t="s">
        <v>23</v>
      </c>
      <c r="I19" s="11" t="n">
        <v>0.0245</v>
      </c>
      <c r="J19" s="11" t="n">
        <v>0.0025</v>
      </c>
      <c r="K19" s="11" t="s">
        <v>23</v>
      </c>
      <c r="L19" s="11" t="n">
        <v>0.0015</v>
      </c>
      <c r="M19" s="11" t="n">
        <v>0.0024</v>
      </c>
      <c r="N19" s="11" t="n">
        <v>0.0012</v>
      </c>
      <c r="O19" s="11" t="s">
        <v>23</v>
      </c>
      <c r="P19" s="11" t="s">
        <v>23</v>
      </c>
      <c r="Q19" s="2" t="n">
        <f aca="false">MAX(E19:P19)</f>
        <v>0.0245</v>
      </c>
      <c r="R19" s="11" t="n">
        <f aca="false">MIN(E19:P19)</f>
        <v>0.0012</v>
      </c>
      <c r="S19" s="12" t="n">
        <f aca="false">AVERAGE(E19:P19)</f>
        <v>0.00642</v>
      </c>
      <c r="T19" s="11" t="n">
        <f aca="false">COUNT(E19:P19)</f>
        <v>5</v>
      </c>
      <c r="U19" s="18"/>
      <c r="V19" s="19"/>
    </row>
    <row r="20" customFormat="false" ht="14.2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100</v>
      </c>
      <c r="E20" s="11" t="n">
        <v>0.2372</v>
      </c>
      <c r="F20" s="11" t="n">
        <v>0.2722</v>
      </c>
      <c r="G20" s="11" t="n">
        <v>0.2598</v>
      </c>
      <c r="H20" s="11" t="n">
        <v>0.4485</v>
      </c>
      <c r="I20" s="11" t="n">
        <v>0.3636</v>
      </c>
      <c r="J20" s="11" t="n">
        <v>0.4736</v>
      </c>
      <c r="K20" s="11" t="n">
        <v>0.3746</v>
      </c>
      <c r="L20" s="11" t="n">
        <v>0.6675</v>
      </c>
      <c r="M20" s="11" t="n">
        <v>0.3555</v>
      </c>
      <c r="N20" s="11" t="n">
        <v>0.4579</v>
      </c>
      <c r="O20" s="11" t="n">
        <v>0.3121</v>
      </c>
      <c r="P20" s="11" t="n">
        <v>0.2185</v>
      </c>
      <c r="Q20" s="2" t="n">
        <f aca="false">MAX(E20:P20)</f>
        <v>0.6675</v>
      </c>
      <c r="R20" s="11" t="n">
        <f aca="false">MIN(E20:P20)</f>
        <v>0.2185</v>
      </c>
      <c r="S20" s="12" t="n">
        <f aca="false">AVERAGE(E20:P20)</f>
        <v>0.370083333333333</v>
      </c>
      <c r="T20" s="11" t="n">
        <f aca="false">COUNT(E20:P20)</f>
        <v>12</v>
      </c>
    </row>
    <row r="21" customFormat="false" ht="14.2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42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s">
        <v>23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E21:P21)</f>
        <v>0</v>
      </c>
      <c r="R21" s="11" t="n">
        <f aca="false">MIN(E21:P21)</f>
        <v>0</v>
      </c>
      <c r="S21" s="11" t="s">
        <v>23</v>
      </c>
      <c r="T21" s="11" t="n">
        <f aca="false">COUNT(E21:P21)</f>
        <v>0</v>
      </c>
    </row>
    <row r="22" customFormat="false" ht="14.2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100</v>
      </c>
      <c r="E22" s="11" t="n">
        <v>0.012</v>
      </c>
      <c r="F22" s="11" t="n">
        <v>0.01</v>
      </c>
      <c r="G22" s="11" t="n">
        <v>0.0074</v>
      </c>
      <c r="H22" s="11" t="n">
        <v>0.0104</v>
      </c>
      <c r="I22" s="11" t="n">
        <v>0.0106</v>
      </c>
      <c r="J22" s="11" t="n">
        <v>0.0131</v>
      </c>
      <c r="K22" s="11" t="n">
        <v>0.0115</v>
      </c>
      <c r="L22" s="11" t="n">
        <v>0.0207</v>
      </c>
      <c r="M22" s="11" t="n">
        <v>0.0102</v>
      </c>
      <c r="N22" s="11" t="n">
        <v>0.02707</v>
      </c>
      <c r="O22" s="11" t="n">
        <v>0.0096</v>
      </c>
      <c r="P22" s="11" t="n">
        <v>0.009</v>
      </c>
      <c r="Q22" s="2" t="n">
        <f aca="false">MAX(E22:P22)</f>
        <v>0.02707</v>
      </c>
      <c r="R22" s="11" t="n">
        <f aca="false">MIN(E22:P22)</f>
        <v>0.0074</v>
      </c>
      <c r="S22" s="12" t="n">
        <f aca="false">AVERAGE(E22:P22)</f>
        <v>0.0126308333333333</v>
      </c>
      <c r="T22" s="11" t="n">
        <f aca="false">COUNT(E22:P22)</f>
        <v>12</v>
      </c>
    </row>
    <row r="23" customFormat="false" ht="14.2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16</v>
      </c>
      <c r="E23" s="11" t="s">
        <v>23</v>
      </c>
      <c r="F23" s="11" t="s">
        <v>23</v>
      </c>
      <c r="G23" s="11" t="n">
        <v>0.0011</v>
      </c>
      <c r="H23" s="11" t="n">
        <v>0.0011</v>
      </c>
      <c r="I23" s="11" t="n">
        <v>0.0011</v>
      </c>
      <c r="J23" s="11" t="n">
        <v>0.0011</v>
      </c>
      <c r="K23" s="11" t="n">
        <v>0.0022</v>
      </c>
      <c r="L23" s="11" t="n">
        <v>0.0013</v>
      </c>
      <c r="M23" s="11" t="s">
        <v>23</v>
      </c>
      <c r="N23" s="11" t="n">
        <v>0.0011</v>
      </c>
      <c r="O23" s="11" t="s">
        <v>23</v>
      </c>
      <c r="P23" s="11" t="n">
        <v>0.001</v>
      </c>
      <c r="Q23" s="2" t="n">
        <f aca="false">MAX(E23:P23)</f>
        <v>0.0022</v>
      </c>
      <c r="R23" s="11" t="n">
        <f aca="false">MIN(E23:P23)</f>
        <v>0.001</v>
      </c>
      <c r="S23" s="12" t="n">
        <f aca="false">AVERAGE(E23:P23)</f>
        <v>0.00125</v>
      </c>
      <c r="T23" s="11" t="n">
        <f aca="false">COUNT(E23:P23)</f>
        <v>8</v>
      </c>
    </row>
    <row r="24" customFormat="false" ht="14.2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16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4.2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n">
        <f aca="false">MIN(E25:P25)</f>
        <v>0</v>
      </c>
      <c r="S25" s="11" t="s">
        <v>23</v>
      </c>
      <c r="T25" s="11" t="n">
        <f aca="false">COUNT(E25:P25)</f>
        <v>0</v>
      </c>
    </row>
    <row r="26" customFormat="false" ht="14.2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16</v>
      </c>
      <c r="E26" s="11" t="n">
        <v>0.0077</v>
      </c>
      <c r="F26" s="11" t="n">
        <v>0.0042</v>
      </c>
      <c r="G26" s="11" t="n">
        <v>0.0083</v>
      </c>
      <c r="H26" s="11" t="n">
        <v>0.0088</v>
      </c>
      <c r="I26" s="11" t="n">
        <v>0.1669</v>
      </c>
      <c r="J26" s="11" t="n">
        <v>0.0102</v>
      </c>
      <c r="K26" s="11" t="n">
        <v>0.0226</v>
      </c>
      <c r="L26" s="11" t="n">
        <v>0.0157</v>
      </c>
      <c r="M26" s="11" t="n">
        <v>0.0165</v>
      </c>
      <c r="N26" s="11" t="n">
        <v>0.0351</v>
      </c>
      <c r="O26" s="11" t="n">
        <v>0.0083</v>
      </c>
      <c r="P26" s="11" t="n">
        <v>0.0027</v>
      </c>
      <c r="Q26" s="2" t="n">
        <f aca="false">MAX(E26:P26)</f>
        <v>0.1669</v>
      </c>
      <c r="R26" s="11" t="n">
        <f aca="false">MIN(E26:P26)</f>
        <v>0.0027</v>
      </c>
      <c r="S26" s="12" t="n">
        <f aca="false">AVERAGE(E26:P26)</f>
        <v>0.0255833333333333</v>
      </c>
      <c r="T26" s="11" t="n">
        <f aca="false">COUNT(E26:P26)</f>
        <v>12</v>
      </c>
    </row>
    <row r="27" customFormat="false" ht="20.25" hidden="false" customHeight="true" outlineLevel="0" collapsed="false">
      <c r="A27" s="15" t="s">
        <v>52</v>
      </c>
      <c r="B27" s="11" t="s">
        <v>53</v>
      </c>
      <c r="D27" s="11" t="s">
        <v>101</v>
      </c>
      <c r="E27" s="11" t="n">
        <v>4</v>
      </c>
      <c r="F27" s="11" t="n">
        <v>3</v>
      </c>
      <c r="G27" s="11" t="n">
        <v>3</v>
      </c>
      <c r="H27" s="11" t="n">
        <v>5</v>
      </c>
      <c r="I27" s="11" t="n">
        <v>3</v>
      </c>
      <c r="J27" s="11" t="n">
        <v>9</v>
      </c>
      <c r="K27" s="11" t="n">
        <v>6</v>
      </c>
      <c r="L27" s="11" t="n">
        <v>8</v>
      </c>
      <c r="M27" s="11" t="n">
        <v>5</v>
      </c>
      <c r="N27" s="11" t="n">
        <v>7</v>
      </c>
      <c r="O27" s="11" t="n">
        <v>3</v>
      </c>
      <c r="P27" s="11" t="n">
        <v>4</v>
      </c>
      <c r="Q27" s="11" t="n">
        <v>7.2</v>
      </c>
      <c r="S27" s="17" t="n">
        <f aca="false">AVERAGE(E27:Q27)</f>
        <v>5.16923076923077</v>
      </c>
      <c r="T27" s="11" t="n">
        <f aca="false">COUNT(E27:Q27)</f>
        <v>13</v>
      </c>
    </row>
    <row r="28" customFormat="false" ht="14.2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4.2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4.2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4.2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4.2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4.2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4.2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4.2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4.2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4.2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4.2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n">
        <v>0.044</v>
      </c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.044</v>
      </c>
      <c r="R38" s="11" t="n">
        <f aca="false">MIN(E38:P38)</f>
        <v>0.044</v>
      </c>
      <c r="S38" s="11" t="n">
        <f aca="false">AVERAGE(E38:Q38)</f>
        <v>0.044</v>
      </c>
      <c r="T38" s="11" t="n">
        <f aca="false">COUNT(E38:P38)</f>
        <v>1</v>
      </c>
    </row>
    <row r="39" customFormat="false" ht="14.2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.044</v>
      </c>
      <c r="R39" s="11" t="n">
        <f aca="false">MIN(E39:P39)</f>
        <v>0</v>
      </c>
      <c r="S39" s="11" t="n">
        <f aca="false">AVERAGE(E39:Q39)</f>
        <v>0.044</v>
      </c>
      <c r="T39" s="11" t="n">
        <f aca="false">COUNT(E39:P39)</f>
        <v>0</v>
      </c>
    </row>
    <row r="40" customFormat="false" ht="14.2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4.2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4.2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4.2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4.2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4.2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4.2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4.2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4.2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4.2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4.2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J50" s="17"/>
      <c r="K50" s="17" t="s">
        <v>23</v>
      </c>
      <c r="M50" s="17"/>
      <c r="N50" s="17" t="s">
        <v>23</v>
      </c>
      <c r="P50" s="17"/>
      <c r="Q50" s="11" t="n">
        <f aca="false">MAX(D50:N50)</f>
        <v>0</v>
      </c>
      <c r="R50" s="11" t="n">
        <f aca="false">MIN(E50:P50)</f>
        <v>0</v>
      </c>
      <c r="S50" s="11" t="n">
        <f aca="false">AVERAGE(E50:Q50)</f>
        <v>0</v>
      </c>
      <c r="T50" s="11" t="n">
        <f aca="false">COUNT(E50:P50)</f>
        <v>0</v>
      </c>
    </row>
    <row r="51" customFormat="false" ht="14.2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4.2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4.2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4.2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4.2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4.2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4.2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1" width="9.7"/>
    <col collapsed="false" customWidth="true" hidden="false" outlineLevel="0" max="3" min="3" style="11" width="3.56"/>
    <col collapsed="false" customWidth="true" hidden="false" outlineLevel="0" max="4" min="4" style="11" width="3.85"/>
    <col collapsed="false" customWidth="true" hidden="false" outlineLevel="0" max="5" min="5" style="11" width="6.56"/>
    <col collapsed="false" customWidth="true" hidden="false" outlineLevel="0" max="6" min="6" style="11" width="5.71"/>
    <col collapsed="false" customWidth="true" hidden="false" outlineLevel="0" max="8" min="7" style="11" width="6.56"/>
    <col collapsed="false" customWidth="true" hidden="false" outlineLevel="0" max="9" min="9" style="11" width="5.56"/>
    <col collapsed="false" customWidth="true" hidden="false" outlineLevel="0" max="10" min="10" style="11" width="5.41"/>
    <col collapsed="false" customWidth="true" hidden="false" outlineLevel="0" max="11" min="11" style="11" width="6.28"/>
    <col collapsed="false" customWidth="true" hidden="false" outlineLevel="0" max="12" min="12" style="11" width="5.71"/>
    <col collapsed="false" customWidth="true" hidden="false" outlineLevel="0" max="13" min="13" style="11" width="6.13"/>
    <col collapsed="false" customWidth="true" hidden="false" outlineLevel="0" max="14" min="14" style="11" width="5.13"/>
    <col collapsed="false" customWidth="true" hidden="false" outlineLevel="0" max="16" min="15" style="11" width="6.56"/>
    <col collapsed="false" customWidth="true" hidden="false" outlineLevel="0" max="17" min="17" style="11" width="5.28"/>
    <col collapsed="false" customWidth="true" hidden="false" outlineLevel="0" max="18" min="18" style="11" width="6.13"/>
    <col collapsed="false" customWidth="true" hidden="false" outlineLevel="0" max="19" min="19" style="11" width="6.85"/>
    <col collapsed="false" customWidth="true" hidden="false" outlineLevel="0" max="20" min="20" style="11" width="5.41"/>
    <col collapsed="false" customWidth="true" hidden="false" outlineLevel="0" max="21" min="21" style="15" width="2.28"/>
    <col collapsed="false" customWidth="true" hidden="false" outlineLevel="0" max="22" min="22" style="15" width="8.14"/>
    <col collapsed="false" customWidth="true" hidden="false" outlineLevel="0" max="23" min="23" style="15" width="3.28"/>
    <col collapsed="false" customWidth="false" hidden="false" outlineLevel="0" max="257" min="24" style="15" width="9.14"/>
  </cols>
  <sheetData>
    <row r="1" customFormat="false" ht="12.7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7" t="s">
        <v>2</v>
      </c>
      <c r="C4" s="27"/>
      <c r="D4" s="27" t="s">
        <v>143</v>
      </c>
    </row>
    <row r="5" customFormat="false" ht="12.75" hidden="false" customHeight="true" outlineLevel="0" collapsed="false">
      <c r="B5" s="11" t="s">
        <v>4</v>
      </c>
      <c r="C5" s="2" t="s">
        <v>5</v>
      </c>
      <c r="D5" s="11" t="s">
        <v>6</v>
      </c>
      <c r="R5" s="28"/>
      <c r="S5" s="28"/>
      <c r="T5" s="28"/>
    </row>
    <row r="6" customFormat="false" ht="18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13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2.75" hidden="false" customHeight="true" outlineLevel="0" collapsed="false">
      <c r="A7" s="15" t="s">
        <v>12</v>
      </c>
      <c r="B7" s="11" t="s">
        <v>13</v>
      </c>
      <c r="C7" s="2"/>
      <c r="D7" s="11" t="s">
        <v>54</v>
      </c>
      <c r="E7" s="11" t="n">
        <v>9.5</v>
      </c>
      <c r="F7" s="16" t="n">
        <v>7.95</v>
      </c>
      <c r="G7" s="16" t="n">
        <v>9.83</v>
      </c>
      <c r="H7" s="11" t="n">
        <v>8.59</v>
      </c>
      <c r="I7" s="16" t="n">
        <v>16.12</v>
      </c>
      <c r="J7" s="11" t="n">
        <v>7.2</v>
      </c>
      <c r="K7" s="16" t="n">
        <v>6.72</v>
      </c>
      <c r="L7" s="16" t="n">
        <v>5.68</v>
      </c>
      <c r="M7" s="11" t="n">
        <v>6.06</v>
      </c>
      <c r="N7" s="11" t="n">
        <v>5.82</v>
      </c>
      <c r="O7" s="11" t="n">
        <v>4.9</v>
      </c>
      <c r="P7" s="11" t="n">
        <v>5.06</v>
      </c>
      <c r="Q7" s="2" t="n">
        <f aca="false">MAX(E7:P7)</f>
        <v>16.12</v>
      </c>
      <c r="R7" s="11" t="n">
        <f aca="false">MIN(E7:P7)</f>
        <v>4.9</v>
      </c>
      <c r="S7" s="12" t="n">
        <f aca="false">AVERAGE(E7:P7)</f>
        <v>7.78583333333333</v>
      </c>
      <c r="T7" s="11" t="n">
        <f aca="false">COUNT(E7:P7)</f>
        <v>12</v>
      </c>
      <c r="V7" s="18"/>
      <c r="W7" s="19"/>
    </row>
    <row r="8" customFormat="false" ht="12.75" hidden="false" customHeight="true" outlineLevel="0" collapsed="false">
      <c r="A8" s="15" t="s">
        <v>15</v>
      </c>
      <c r="B8" s="11" t="s">
        <v>15</v>
      </c>
      <c r="C8" s="2"/>
      <c r="D8" s="11" t="s">
        <v>93</v>
      </c>
      <c r="E8" s="11" t="n">
        <v>5.86</v>
      </c>
      <c r="F8" s="16" t="n">
        <v>5.7</v>
      </c>
      <c r="G8" s="16" t="n">
        <v>6.01</v>
      </c>
      <c r="H8" s="11" t="n">
        <v>6.21</v>
      </c>
      <c r="I8" s="16" t="n">
        <v>5.99</v>
      </c>
      <c r="J8" s="11" t="n">
        <v>5.72</v>
      </c>
      <c r="K8" s="16" t="n">
        <v>6.02</v>
      </c>
      <c r="L8" s="16" t="n">
        <v>6.26</v>
      </c>
      <c r="M8" s="11" t="n">
        <v>6.55</v>
      </c>
      <c r="N8" s="11" t="n">
        <v>7.15</v>
      </c>
      <c r="O8" s="11" t="n">
        <v>6.39</v>
      </c>
      <c r="P8" s="11" t="n">
        <v>6.47</v>
      </c>
      <c r="Q8" s="2" t="n">
        <f aca="false">MAX(E8:P8)</f>
        <v>7.15</v>
      </c>
      <c r="R8" s="11" t="n">
        <f aca="false">MIN(E8:P8)</f>
        <v>5.7</v>
      </c>
      <c r="S8" s="12" t="n">
        <f aca="false">AVERAGE(E8:P8)</f>
        <v>6.19416666666667</v>
      </c>
      <c r="T8" s="11" t="n">
        <f aca="false">COUNT(E8:P8)</f>
        <v>12</v>
      </c>
      <c r="V8" s="18"/>
      <c r="W8" s="19"/>
    </row>
    <row r="9" customFormat="false" ht="12.75" hidden="false" customHeight="true" outlineLevel="0" collapsed="false">
      <c r="A9" s="15" t="s">
        <v>17</v>
      </c>
      <c r="B9" s="11" t="s">
        <v>18</v>
      </c>
      <c r="C9" s="2"/>
      <c r="D9" s="11" t="s">
        <v>94</v>
      </c>
      <c r="E9" s="11" t="n">
        <v>5.83</v>
      </c>
      <c r="F9" s="16" t="n">
        <v>9.5</v>
      </c>
      <c r="G9" s="16" t="n">
        <v>10.8</v>
      </c>
      <c r="H9" s="11" t="n">
        <v>15.8</v>
      </c>
      <c r="I9" s="16" t="n">
        <v>7.74</v>
      </c>
      <c r="J9" s="11" t="n">
        <v>23</v>
      </c>
      <c r="K9" s="16" t="n">
        <v>23.2</v>
      </c>
      <c r="L9" s="16" t="n">
        <v>23.9</v>
      </c>
      <c r="M9" s="11" t="n">
        <v>19.5</v>
      </c>
      <c r="N9" s="11" t="n">
        <v>18.5</v>
      </c>
      <c r="O9" s="11" t="n">
        <v>10.4</v>
      </c>
      <c r="P9" s="11" t="n">
        <v>6.5</v>
      </c>
      <c r="Q9" s="2" t="n">
        <f aca="false">MAX(E9:P9)</f>
        <v>23.9</v>
      </c>
      <c r="R9" s="11" t="n">
        <f aca="false">MIN(E9:P9)</f>
        <v>5.83</v>
      </c>
      <c r="S9" s="12" t="n">
        <f aca="false">AVERAGE(E9:P9)</f>
        <v>14.5558333333333</v>
      </c>
      <c r="T9" s="11" t="n">
        <f aca="false">COUNT(E9:P9)</f>
        <v>12</v>
      </c>
      <c r="V9" s="18"/>
      <c r="W9" s="19"/>
    </row>
    <row r="10" customFormat="false" ht="12.7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s">
        <v>23</v>
      </c>
      <c r="F10" s="11" t="s">
        <v>23</v>
      </c>
      <c r="G10" s="11" t="n">
        <v>19</v>
      </c>
      <c r="H10" s="16" t="s">
        <v>23</v>
      </c>
      <c r="I10" s="11" t="s">
        <v>23</v>
      </c>
      <c r="J10" s="11" t="s">
        <v>23</v>
      </c>
      <c r="K10" s="11" t="s">
        <v>23</v>
      </c>
      <c r="L10" s="11" t="s">
        <v>23</v>
      </c>
      <c r="M10" s="11" t="s">
        <v>23</v>
      </c>
      <c r="N10" s="11" t="s">
        <v>23</v>
      </c>
      <c r="O10" s="11" t="s">
        <v>23</v>
      </c>
      <c r="P10" s="11" t="s">
        <v>23</v>
      </c>
      <c r="Q10" s="2" t="n">
        <f aca="false">MAX(E10:P10)</f>
        <v>19</v>
      </c>
      <c r="R10" s="11" t="n">
        <f aca="false">MIN(E10:P10)</f>
        <v>19</v>
      </c>
      <c r="S10" s="12" t="n">
        <f aca="false">AVERAGE(E10:P10)</f>
        <v>19</v>
      </c>
      <c r="T10" s="11" t="n">
        <f aca="false">COUNT(E10:P10)</f>
        <v>1</v>
      </c>
      <c r="V10" s="18"/>
      <c r="W10" s="19"/>
    </row>
    <row r="11" customFormat="false" ht="21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6" t="s">
        <v>23</v>
      </c>
      <c r="I11" s="11" t="s">
        <v>23</v>
      </c>
      <c r="J11" s="11" t="s">
        <v>23</v>
      </c>
      <c r="K11" s="11" t="s">
        <v>23</v>
      </c>
      <c r="L11" s="11" t="s">
        <v>23</v>
      </c>
      <c r="M11" s="11" t="s">
        <v>23</v>
      </c>
      <c r="N11" s="11" t="s">
        <v>23</v>
      </c>
      <c r="O11" s="11" t="s">
        <v>23</v>
      </c>
      <c r="P11" s="11" t="s">
        <v>23</v>
      </c>
      <c r="Q11" s="2" t="n">
        <f aca="false">MAX(E11:P11)</f>
        <v>0</v>
      </c>
      <c r="R11" s="11" t="n">
        <f aca="false">MAX(E11:P11)</f>
        <v>0</v>
      </c>
      <c r="S11" s="11" t="s">
        <v>23</v>
      </c>
      <c r="T11" s="11" t="n">
        <f aca="false">COUNT(E11:P11)</f>
        <v>0</v>
      </c>
      <c r="V11" s="18"/>
      <c r="W11" s="19"/>
    </row>
    <row r="12" customFormat="false" ht="17.2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14</v>
      </c>
      <c r="F12" s="11" t="n">
        <v>0.11</v>
      </c>
      <c r="G12" s="11" t="n">
        <v>0.34</v>
      </c>
      <c r="H12" s="16" t="n">
        <v>0.034</v>
      </c>
      <c r="I12" s="11" t="n">
        <v>0.12</v>
      </c>
      <c r="J12" s="11" t="n">
        <v>0.21</v>
      </c>
      <c r="K12" s="11" t="n">
        <v>0.071</v>
      </c>
      <c r="L12" s="11" t="n">
        <v>0.12</v>
      </c>
      <c r="M12" s="11" t="n">
        <v>0.16</v>
      </c>
      <c r="N12" s="11" t="n">
        <v>0.18</v>
      </c>
      <c r="O12" s="11" t="n">
        <v>0.3</v>
      </c>
      <c r="P12" s="11" t="n">
        <v>0.19</v>
      </c>
      <c r="Q12" s="2" t="n">
        <f aca="false">MAX(E12:P12)</f>
        <v>0.34</v>
      </c>
      <c r="R12" s="11" t="n">
        <f aca="false">MIN(E12:P12)</f>
        <v>0.034</v>
      </c>
      <c r="S12" s="12" t="n">
        <f aca="false">AVERAGE(E12:P12)</f>
        <v>0.164583333333333</v>
      </c>
      <c r="T12" s="11" t="n">
        <f aca="false">COUNT(E12:P12)</f>
        <v>12</v>
      </c>
      <c r="V12" s="18"/>
      <c r="W12" s="19"/>
    </row>
    <row r="13" customFormat="false" ht="28.5" hidden="false" customHeight="true" outlineLevel="0" collapsed="false">
      <c r="A13" s="11" t="s">
        <v>26</v>
      </c>
      <c r="B13" s="11" t="s">
        <v>26</v>
      </c>
      <c r="C13" s="2" t="n">
        <v>0.01</v>
      </c>
      <c r="D13" s="11" t="s">
        <v>22</v>
      </c>
      <c r="E13" s="11" t="n">
        <v>0.21</v>
      </c>
      <c r="F13" s="11" t="n">
        <v>0.033</v>
      </c>
      <c r="G13" s="11" t="n">
        <v>0.13</v>
      </c>
      <c r="H13" s="11" t="n">
        <v>0.063</v>
      </c>
      <c r="I13" s="11" t="n">
        <v>0.057</v>
      </c>
      <c r="J13" s="11" t="n">
        <v>0.083</v>
      </c>
      <c r="K13" s="11" t="n">
        <v>0.038</v>
      </c>
      <c r="L13" s="11" t="n">
        <v>0.052</v>
      </c>
      <c r="M13" s="11" t="n">
        <v>0.03</v>
      </c>
      <c r="N13" s="11" t="n">
        <v>0.038</v>
      </c>
      <c r="O13" s="11" t="n">
        <v>0.019</v>
      </c>
      <c r="P13" s="11" t="n">
        <v>0.059</v>
      </c>
      <c r="Q13" s="11" t="n">
        <f aca="false">MAX(E13:P13)</f>
        <v>0.21</v>
      </c>
      <c r="R13" s="11" t="n">
        <f aca="false">MIN(E13:P13)</f>
        <v>0.019</v>
      </c>
      <c r="S13" s="17" t="n">
        <f aca="false">AVERAGE(E13:P13)</f>
        <v>0.0676666666666667</v>
      </c>
      <c r="T13" s="11" t="n">
        <f aca="false">COUNT(E13:P13)</f>
        <v>12</v>
      </c>
      <c r="V13" s="18"/>
      <c r="W13" s="19"/>
    </row>
    <row r="14" customFormat="false" ht="12.7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4.2</v>
      </c>
      <c r="F14" s="11" t="n">
        <v>6.9</v>
      </c>
      <c r="G14" s="11" t="n">
        <v>4.6</v>
      </c>
      <c r="H14" s="11" t="n">
        <v>3.8</v>
      </c>
      <c r="I14" s="11" t="n">
        <v>3.7</v>
      </c>
      <c r="J14" s="11" t="n">
        <v>2.6</v>
      </c>
      <c r="K14" s="11" t="n">
        <v>2.8</v>
      </c>
      <c r="L14" s="11" t="n">
        <v>2.7</v>
      </c>
      <c r="M14" s="11" t="n">
        <v>3.9</v>
      </c>
      <c r="N14" s="11" t="n">
        <v>2.5</v>
      </c>
      <c r="O14" s="11" t="n">
        <v>2.6</v>
      </c>
      <c r="P14" s="11" t="n">
        <v>3</v>
      </c>
      <c r="Q14" s="2" t="n">
        <f aca="false">MAX(E14:P14)</f>
        <v>6.9</v>
      </c>
      <c r="R14" s="11" t="n">
        <f aca="false">MIN(E14:P14)</f>
        <v>2.5</v>
      </c>
      <c r="S14" s="12" t="n">
        <f aca="false">AVERAGE(E14:P14)</f>
        <v>3.60833333333333</v>
      </c>
      <c r="T14" s="11" t="n">
        <f aca="false">COUNT(E14:P14)</f>
        <v>12</v>
      </c>
      <c r="V14" s="18"/>
      <c r="W14" s="19"/>
    </row>
    <row r="15" customFormat="false" ht="12.7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95</v>
      </c>
      <c r="E15" s="11" t="n">
        <v>0.1556</v>
      </c>
      <c r="F15" s="11" t="n">
        <v>0.2397</v>
      </c>
      <c r="G15" s="11" t="n">
        <v>0.1774</v>
      </c>
      <c r="H15" s="11" t="n">
        <v>0.1978</v>
      </c>
      <c r="I15" s="11" t="n">
        <v>0.205</v>
      </c>
      <c r="J15" s="11" t="n">
        <v>0.1141</v>
      </c>
      <c r="K15" s="11" t="n">
        <v>0.1587</v>
      </c>
      <c r="L15" s="11" t="n">
        <v>0.2701</v>
      </c>
      <c r="M15" s="11" t="n">
        <v>0.1501</v>
      </c>
      <c r="N15" s="11" t="n">
        <v>0.1092</v>
      </c>
      <c r="O15" s="11" t="n">
        <v>0.1053</v>
      </c>
      <c r="P15" s="11" t="n">
        <v>0.0528</v>
      </c>
      <c r="Q15" s="2" t="n">
        <f aca="false">MAX(E15:P15)</f>
        <v>0.2701</v>
      </c>
      <c r="R15" s="11" t="n">
        <v>0.1024</v>
      </c>
      <c r="S15" s="12" t="n">
        <f aca="false">AVERAGE(E15:P15)</f>
        <v>0.161316666666667</v>
      </c>
      <c r="T15" s="11" t="n">
        <f aca="false">COUNT(E15:P15)</f>
        <v>12</v>
      </c>
      <c r="V15" s="18"/>
      <c r="W15" s="19"/>
    </row>
    <row r="16" customFormat="false" ht="12.7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n">
        <v>0.0003</v>
      </c>
      <c r="H16" s="11" t="n">
        <v>0.0002</v>
      </c>
      <c r="I16" s="11" t="s">
        <v>23</v>
      </c>
      <c r="J16" s="11" t="s">
        <v>23</v>
      </c>
      <c r="K16" s="11" t="s">
        <v>23</v>
      </c>
      <c r="L16" s="11" t="n">
        <v>0.0002</v>
      </c>
      <c r="M16" s="11" t="s">
        <v>23</v>
      </c>
      <c r="N16" s="11" t="s">
        <v>23</v>
      </c>
      <c r="O16" s="11" t="s">
        <v>23</v>
      </c>
      <c r="P16" s="11" t="n">
        <v>0.0003</v>
      </c>
      <c r="Q16" s="2" t="n">
        <f aca="false">MAX(E16:P16)</f>
        <v>0.0003</v>
      </c>
      <c r="R16" s="11" t="s">
        <v>23</v>
      </c>
      <c r="S16" s="12" t="n">
        <f aca="false">AVERAGE(E16:P16)</f>
        <v>0.00025</v>
      </c>
      <c r="T16" s="11" t="n">
        <f aca="false">COUNT(E16:P16)</f>
        <v>4</v>
      </c>
      <c r="V16" s="18"/>
      <c r="W16" s="19"/>
    </row>
    <row r="17" customFormat="false" ht="12.7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96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s">
        <v>23</v>
      </c>
      <c r="S17" s="11" t="s">
        <v>23</v>
      </c>
      <c r="T17" s="11" t="n">
        <f aca="false">COUNT(E17:P17)</f>
        <v>0</v>
      </c>
      <c r="V17" s="18"/>
      <c r="W17" s="19"/>
    </row>
    <row r="18" customFormat="false" ht="12.7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96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s">
        <v>23</v>
      </c>
      <c r="S18" s="11" t="s">
        <v>23</v>
      </c>
      <c r="T18" s="11" t="n">
        <f aca="false">COUNT(E18:P18)</f>
        <v>0</v>
      </c>
      <c r="V18" s="18"/>
      <c r="W18" s="19"/>
    </row>
    <row r="19" customFormat="false" ht="12.7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95</v>
      </c>
      <c r="E19" s="11" t="s">
        <v>23</v>
      </c>
      <c r="F19" s="11" t="s">
        <v>23</v>
      </c>
      <c r="G19" s="11" t="s">
        <v>23</v>
      </c>
      <c r="H19" s="11" t="s">
        <v>23</v>
      </c>
      <c r="I19" s="11" t="n">
        <v>0.0016</v>
      </c>
      <c r="J19" s="11" t="n">
        <v>0.0012</v>
      </c>
      <c r="K19" s="11" t="n">
        <v>0.0023</v>
      </c>
      <c r="L19" s="11" t="s">
        <v>23</v>
      </c>
      <c r="M19" s="11" t="s">
        <v>23</v>
      </c>
      <c r="N19" s="11" t="s">
        <v>23</v>
      </c>
      <c r="O19" s="11" t="n">
        <v>0.0068</v>
      </c>
      <c r="P19" s="11" t="s">
        <v>23</v>
      </c>
      <c r="Q19" s="2" t="n">
        <f aca="false">MAX(E19:P19)</f>
        <v>0.0068</v>
      </c>
      <c r="R19" s="11" t="s">
        <v>23</v>
      </c>
      <c r="S19" s="12" t="n">
        <f aca="false">AVERAGE(E19:P19)</f>
        <v>0.002975</v>
      </c>
      <c r="T19" s="11" t="n">
        <f aca="false">COUNT(E19:P19)</f>
        <v>4</v>
      </c>
    </row>
    <row r="20" customFormat="false" ht="12.7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95</v>
      </c>
      <c r="E20" s="11" t="n">
        <v>0.289</v>
      </c>
      <c r="F20" s="11" t="n">
        <v>0.382</v>
      </c>
      <c r="G20" s="11" t="n">
        <v>0.3517</v>
      </c>
      <c r="H20" s="11" t="n">
        <v>0.6894</v>
      </c>
      <c r="I20" s="11" t="n">
        <v>0.6412</v>
      </c>
      <c r="J20" s="11" t="n">
        <v>0.6843</v>
      </c>
      <c r="K20" s="11" t="n">
        <v>0.4832</v>
      </c>
      <c r="L20" s="11" t="n">
        <v>0.7523</v>
      </c>
      <c r="M20" s="11" t="n">
        <v>0.4271</v>
      </c>
      <c r="N20" s="11" t="n">
        <v>0.3727</v>
      </c>
      <c r="O20" s="11" t="n">
        <v>0.2525</v>
      </c>
      <c r="P20" s="11" t="n">
        <v>0.2899</v>
      </c>
      <c r="Q20" s="2" t="n">
        <f aca="false">MAX(E20:P20)</f>
        <v>0.7523</v>
      </c>
      <c r="R20" s="11" t="n">
        <v>0.2865</v>
      </c>
      <c r="S20" s="12" t="n">
        <f aca="false">AVERAGE(E20:P20)</f>
        <v>0.467941666666667</v>
      </c>
      <c r="T20" s="11" t="n">
        <f aca="false">COUNT(E20:P20)</f>
        <v>12</v>
      </c>
    </row>
    <row r="21" customFormat="false" ht="12.7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44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n">
        <v>0.02372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n">
        <v>0.02446</v>
      </c>
      <c r="Q21" s="2" t="n">
        <f aca="false">MAX(E21:P21)</f>
        <v>0.02446</v>
      </c>
      <c r="R21" s="11" t="n">
        <f aca="false">MIN(E21:P21)</f>
        <v>0.02372</v>
      </c>
      <c r="S21" s="12" t="n">
        <f aca="false">AVERAGE(E21:P21)</f>
        <v>0.02409</v>
      </c>
      <c r="T21" s="11" t="n">
        <f aca="false">COUNT(E21:P21)</f>
        <v>2</v>
      </c>
    </row>
    <row r="22" customFormat="false" ht="18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95</v>
      </c>
      <c r="E22" s="11" t="n">
        <v>0.0218</v>
      </c>
      <c r="F22" s="11" t="n">
        <v>0.025</v>
      </c>
      <c r="G22" s="11" t="n">
        <v>0.0159</v>
      </c>
      <c r="H22" s="11" t="n">
        <v>0.0258</v>
      </c>
      <c r="I22" s="11" t="n">
        <v>0.0232</v>
      </c>
      <c r="J22" s="11" t="n">
        <v>0.028</v>
      </c>
      <c r="K22" s="11" t="n">
        <v>0.012</v>
      </c>
      <c r="L22" s="11" t="n">
        <v>0.0248</v>
      </c>
      <c r="M22" s="11" t="n">
        <v>0.0187</v>
      </c>
      <c r="N22" s="11" t="n">
        <v>0.0145</v>
      </c>
      <c r="O22" s="11" t="n">
        <v>0.0126</v>
      </c>
      <c r="P22" s="11" t="n">
        <v>0.0136</v>
      </c>
      <c r="Q22" s="2" t="n">
        <f aca="false">MAX(E22:P22)</f>
        <v>0.028</v>
      </c>
      <c r="R22" s="11" t="n">
        <v>0.0137</v>
      </c>
      <c r="S22" s="12" t="n">
        <f aca="false">AVERAGE(E22:P22)</f>
        <v>0.0196583333333333</v>
      </c>
      <c r="T22" s="11" t="n">
        <f aca="false">COUNT(E22:P22)</f>
        <v>12</v>
      </c>
    </row>
    <row r="23" customFormat="false" ht="12.7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96</v>
      </c>
      <c r="E23" s="11" t="n">
        <v>0.0011</v>
      </c>
      <c r="F23" s="11" t="n">
        <v>0.0012</v>
      </c>
      <c r="G23" s="11" t="n">
        <v>0.0013</v>
      </c>
      <c r="H23" s="11" t="n">
        <v>0.0012</v>
      </c>
      <c r="I23" s="11" t="n">
        <v>0.0011</v>
      </c>
      <c r="J23" s="11" t="n">
        <v>0.0014</v>
      </c>
      <c r="K23" s="11" t="n">
        <v>0.0018</v>
      </c>
      <c r="L23" s="11" t="n">
        <v>0.0023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E23:P23)</f>
        <v>0.0023</v>
      </c>
      <c r="R23" s="11" t="n">
        <v>0.0015</v>
      </c>
      <c r="S23" s="12" t="n">
        <f aca="false">AVERAGE(E23:P23)</f>
        <v>0.001425</v>
      </c>
      <c r="T23" s="11" t="n">
        <f aca="false">COUNT(E23:P23)</f>
        <v>8</v>
      </c>
    </row>
    <row r="24" customFormat="false" ht="12.7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96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s">
        <v>23</v>
      </c>
      <c r="S24" s="11" t="s">
        <v>23</v>
      </c>
      <c r="T24" s="11" t="n">
        <f aca="false">COUNT(E24:P24)</f>
        <v>0</v>
      </c>
    </row>
    <row r="25" customFormat="false" ht="12.7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E25:P25)</f>
        <v>0</v>
      </c>
      <c r="R25" s="11" t="s">
        <v>23</v>
      </c>
      <c r="S25" s="11" t="s">
        <v>23</v>
      </c>
      <c r="T25" s="11" t="n">
        <f aca="false">COUNT(E25:P25)</f>
        <v>0</v>
      </c>
    </row>
    <row r="26" customFormat="false" ht="12.7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96</v>
      </c>
      <c r="E26" s="11" t="n">
        <v>0.0078</v>
      </c>
      <c r="F26" s="11" t="n">
        <v>0.0063</v>
      </c>
      <c r="G26" s="11" t="n">
        <v>0.0066</v>
      </c>
      <c r="H26" s="11" t="n">
        <v>0.0052</v>
      </c>
      <c r="I26" s="11" t="n">
        <v>0.0049</v>
      </c>
      <c r="J26" s="11" t="n">
        <v>0.0047</v>
      </c>
      <c r="K26" s="11" t="n">
        <v>0.0271</v>
      </c>
      <c r="L26" s="11" t="n">
        <v>0.0063</v>
      </c>
      <c r="M26" s="17" t="n">
        <v>0.0089</v>
      </c>
      <c r="N26" s="11" t="n">
        <v>0.003</v>
      </c>
      <c r="O26" s="11" t="n">
        <v>0.0078</v>
      </c>
      <c r="P26" s="11" t="n">
        <v>0.0059</v>
      </c>
      <c r="Q26" s="2" t="n">
        <f aca="false">MAX(E26:P26)</f>
        <v>0.0271</v>
      </c>
      <c r="R26" s="11" t="n">
        <v>0.003</v>
      </c>
      <c r="S26" s="12" t="n">
        <f aca="false">AVERAGE(E26:P26)</f>
        <v>0.007875</v>
      </c>
      <c r="T26" s="11" t="n">
        <f aca="false">COUNT(E26:P26)</f>
        <v>12</v>
      </c>
    </row>
    <row r="27" customFormat="false" ht="12.75" hidden="false" customHeight="true" outlineLevel="0" collapsed="false">
      <c r="A27" s="15" t="s">
        <v>52</v>
      </c>
      <c r="B27" s="11" t="s">
        <v>53</v>
      </c>
      <c r="D27" s="11" t="s">
        <v>98</v>
      </c>
      <c r="E27" s="11" t="n">
        <v>4</v>
      </c>
      <c r="F27" s="11" t="n">
        <v>6</v>
      </c>
      <c r="G27" s="11" t="n">
        <v>7</v>
      </c>
      <c r="H27" s="11" t="n">
        <v>5</v>
      </c>
      <c r="I27" s="11" t="n">
        <v>8</v>
      </c>
      <c r="J27" s="11" t="n">
        <v>12</v>
      </c>
      <c r="K27" s="11" t="n">
        <v>6</v>
      </c>
      <c r="L27" s="11" t="n">
        <v>9</v>
      </c>
      <c r="M27" s="11" t="n">
        <v>6</v>
      </c>
      <c r="N27" s="11" t="n">
        <v>6</v>
      </c>
      <c r="O27" s="11" t="n">
        <v>1</v>
      </c>
      <c r="P27" s="11" t="n">
        <v>3</v>
      </c>
      <c r="Q27" s="11" t="n">
        <f aca="false">MAX(E27:P27)</f>
        <v>12</v>
      </c>
      <c r="R27" s="11" t="n">
        <f aca="false">MIN(E27:P27)</f>
        <v>1</v>
      </c>
      <c r="S27" s="17" t="n">
        <f aca="false">AVERAGE(E27:P27)</f>
        <v>6.08333333333333</v>
      </c>
      <c r="T27" s="11" t="n">
        <f aca="false">COUNT(E27:P27)</f>
        <v>12</v>
      </c>
    </row>
    <row r="28" customFormat="false" ht="12.7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2.7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2.7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2.7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2.7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2.7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2.7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2.7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2.7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2.7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2.7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2.7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2.7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2.7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2.7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2.7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2.7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2.7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2.7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2.7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2.7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2.7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2.7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I50" s="17"/>
      <c r="J50" s="17"/>
      <c r="K50" s="17" t="s">
        <v>23</v>
      </c>
      <c r="M50" s="17"/>
      <c r="N50" s="17" t="s">
        <v>23</v>
      </c>
      <c r="P50" s="17"/>
      <c r="Q50" s="11" t="n">
        <f aca="false">MAX(D50:N50)</f>
        <v>0</v>
      </c>
      <c r="R50" s="11" t="n">
        <f aca="false">MIN(E50:P50)</f>
        <v>0</v>
      </c>
      <c r="S50" s="11" t="n">
        <f aca="false">AVERAGE(E50:Q50)</f>
        <v>0</v>
      </c>
      <c r="T50" s="11" t="n">
        <f aca="false">COUNT(E50:P50)</f>
        <v>0</v>
      </c>
    </row>
    <row r="51" customFormat="false" ht="12.7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2.7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2.7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2.7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2.7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2.7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2.7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14.5625" defaultRowHeight="13.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" width="8.99"/>
    <col collapsed="false" customWidth="true" hidden="false" outlineLevel="0" max="3" min="3" style="2" width="5.13"/>
    <col collapsed="false" customWidth="true" hidden="false" outlineLevel="0" max="4" min="4" style="2" width="4.14"/>
    <col collapsed="false" customWidth="true" hidden="false" outlineLevel="0" max="5" min="5" style="2" width="5.41"/>
    <col collapsed="false" customWidth="true" hidden="false" outlineLevel="0" max="8" min="6" style="2" width="5.85"/>
    <col collapsed="false" customWidth="true" hidden="false" outlineLevel="0" max="9" min="9" style="2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3" min="12" style="2" width="5.85"/>
    <col collapsed="false" customWidth="true" hidden="false" outlineLevel="0" max="14" min="14" style="2" width="6.41"/>
    <col collapsed="false" customWidth="true" hidden="false" outlineLevel="0" max="15" min="15" style="2" width="5.71"/>
    <col collapsed="false" customWidth="true" hidden="false" outlineLevel="0" max="16" min="16" style="2" width="5.85"/>
    <col collapsed="false" customWidth="true" hidden="false" outlineLevel="0" max="17" min="17" style="2" width="5.28"/>
    <col collapsed="false" customWidth="true" hidden="false" outlineLevel="0" max="18" min="18" style="2" width="5.41"/>
    <col collapsed="false" customWidth="true" hidden="false" outlineLevel="0" max="19" min="19" style="2" width="8.99"/>
    <col collapsed="false" customWidth="true" hidden="false" outlineLevel="0" max="20" min="20" style="2" width="4.56"/>
    <col collapsed="false" customWidth="false" hidden="false" outlineLevel="0" max="257" min="21" style="22" width="14.56"/>
  </cols>
  <sheetData>
    <row r="1" customFormat="false" ht="13.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23"/>
    </row>
    <row r="4" customFormat="false" ht="13.5" hidden="false" customHeight="true" outlineLevel="0" collapsed="false">
      <c r="B4" s="7" t="s">
        <v>2</v>
      </c>
      <c r="C4" s="7"/>
      <c r="D4" s="7" t="s">
        <v>88</v>
      </c>
    </row>
    <row r="5" customFormat="false" ht="13.5" hidden="false" customHeight="true" outlineLevel="0" collapsed="false">
      <c r="B5" s="2" t="s">
        <v>4</v>
      </c>
      <c r="C5" s="2" t="s">
        <v>5</v>
      </c>
      <c r="D5" s="2" t="s">
        <v>6</v>
      </c>
    </row>
    <row r="6" customFormat="false" ht="13.5" hidden="false" customHeight="true" outlineLevel="0" collapsed="false">
      <c r="A6" s="1"/>
      <c r="B6" s="2" t="s">
        <v>7</v>
      </c>
      <c r="E6" s="8" t="n">
        <v>40190</v>
      </c>
      <c r="F6" s="8" t="n">
        <v>40218.4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9" t="s">
        <v>8</v>
      </c>
      <c r="R6" s="9" t="s">
        <v>9</v>
      </c>
      <c r="S6" s="9" t="s">
        <v>10</v>
      </c>
      <c r="T6" s="2" t="s">
        <v>11</v>
      </c>
    </row>
    <row r="7" customFormat="false" ht="13.5" hidden="false" customHeight="true" outlineLevel="0" collapsed="false">
      <c r="A7" s="1" t="s">
        <v>12</v>
      </c>
      <c r="B7" s="2" t="s">
        <v>13</v>
      </c>
      <c r="D7" s="2" t="s">
        <v>89</v>
      </c>
      <c r="E7" s="2" t="n">
        <v>8.08</v>
      </c>
      <c r="F7" s="2" t="n">
        <v>7.75</v>
      </c>
      <c r="G7" s="14" t="n">
        <v>6.42</v>
      </c>
      <c r="H7" s="2" t="n">
        <v>4.14</v>
      </c>
      <c r="I7" s="2" t="n">
        <v>4.08</v>
      </c>
      <c r="J7" s="2" t="n">
        <v>2.85</v>
      </c>
      <c r="K7" s="14" t="n">
        <v>1.03</v>
      </c>
      <c r="L7" s="14" t="n">
        <v>1.44</v>
      </c>
      <c r="M7" s="2" t="n">
        <v>1.85</v>
      </c>
      <c r="N7" s="2" t="n">
        <v>2.82</v>
      </c>
      <c r="O7" s="2" t="n">
        <v>3.42</v>
      </c>
      <c r="P7" s="2" t="n">
        <v>6.27</v>
      </c>
      <c r="Q7" s="2" t="n">
        <f aca="false">MAX(E7:P7)</f>
        <v>8.08</v>
      </c>
      <c r="R7" s="2" t="n">
        <f aca="false">MIN(E7:P7)</f>
        <v>1.03</v>
      </c>
      <c r="S7" s="12" t="n">
        <f aca="false">AVERAGE(E7:P7)</f>
        <v>4.17916666666667</v>
      </c>
      <c r="T7" s="2" t="n">
        <f aca="false">COUNT(E7:P7)</f>
        <v>12</v>
      </c>
    </row>
    <row r="8" customFormat="false" ht="13.5" hidden="false" customHeight="true" outlineLevel="0" collapsed="false">
      <c r="A8" s="1" t="s">
        <v>15</v>
      </c>
      <c r="B8" s="2" t="s">
        <v>15</v>
      </c>
      <c r="D8" s="2" t="s">
        <v>90</v>
      </c>
      <c r="E8" s="2" t="n">
        <v>6.48</v>
      </c>
      <c r="F8" s="2" t="n">
        <v>5.35</v>
      </c>
      <c r="G8" s="14" t="n">
        <v>5.74</v>
      </c>
      <c r="H8" s="2" t="n">
        <v>5.52</v>
      </c>
      <c r="I8" s="2" t="n">
        <v>5.58</v>
      </c>
      <c r="J8" s="2" t="n">
        <v>4.95</v>
      </c>
      <c r="K8" s="14" t="n">
        <v>5.54</v>
      </c>
      <c r="L8" s="14" t="n">
        <v>5.85</v>
      </c>
      <c r="M8" s="2" t="n">
        <v>5.91</v>
      </c>
      <c r="N8" s="2" t="n">
        <v>6.42</v>
      </c>
      <c r="O8" s="2" t="n">
        <v>5.97</v>
      </c>
      <c r="P8" s="2" t="n">
        <v>6.06</v>
      </c>
      <c r="Q8" s="2" t="n">
        <f aca="false">MAX(E8:P8)</f>
        <v>6.48</v>
      </c>
      <c r="R8" s="2" t="n">
        <f aca="false">MIN(E8:P8)</f>
        <v>4.95</v>
      </c>
      <c r="S8" s="12" t="n">
        <f aca="false">AVERAGE(E8:P8)</f>
        <v>5.78083333333333</v>
      </c>
      <c r="T8" s="2" t="n">
        <f aca="false">COUNT(E8:P8)</f>
        <v>12</v>
      </c>
    </row>
    <row r="9" customFormat="false" ht="13.5" hidden="false" customHeight="true" outlineLevel="0" collapsed="false">
      <c r="A9" s="1" t="s">
        <v>17</v>
      </c>
      <c r="B9" s="2" t="s">
        <v>18</v>
      </c>
      <c r="D9" s="2" t="s">
        <v>91</v>
      </c>
      <c r="E9" s="2" t="n">
        <v>4.43</v>
      </c>
      <c r="F9" s="2" t="n">
        <v>9.2</v>
      </c>
      <c r="G9" s="14" t="n">
        <v>9.45</v>
      </c>
      <c r="H9" s="2" t="n">
        <v>16.5</v>
      </c>
      <c r="I9" s="2" t="n">
        <v>18.7</v>
      </c>
      <c r="J9" s="2" t="n">
        <v>25.7</v>
      </c>
      <c r="K9" s="14" t="n">
        <v>25</v>
      </c>
      <c r="L9" s="14" t="n">
        <v>25</v>
      </c>
      <c r="M9" s="2" t="n">
        <v>20.6</v>
      </c>
      <c r="N9" s="2" t="n">
        <v>18.1</v>
      </c>
      <c r="O9" s="2" t="n">
        <v>11</v>
      </c>
      <c r="P9" s="2" t="n">
        <v>5</v>
      </c>
      <c r="Q9" s="2" t="n">
        <f aca="false">MAX(E9:P9)</f>
        <v>25.7</v>
      </c>
      <c r="R9" s="2" t="n">
        <f aca="false">MIN(E9:P9)</f>
        <v>4.43</v>
      </c>
      <c r="S9" s="12" t="n">
        <f aca="false">AVERAGE(E9:P9)</f>
        <v>15.7233333333333</v>
      </c>
      <c r="T9" s="2" t="n">
        <f aca="false">COUNT(E9:P9)</f>
        <v>12</v>
      </c>
      <c r="U9" s="24"/>
      <c r="V9" s="25"/>
    </row>
    <row r="10" customFormat="false" ht="13.5" hidden="false" customHeight="true" outlineLevel="0" collapsed="false">
      <c r="A10" s="1" t="s">
        <v>20</v>
      </c>
      <c r="B10" s="2" t="s">
        <v>21</v>
      </c>
      <c r="C10" s="2" t="n">
        <v>10</v>
      </c>
      <c r="D10" s="2" t="s">
        <v>22</v>
      </c>
      <c r="E10" s="2" t="s">
        <v>23</v>
      </c>
      <c r="F10" s="2" t="s">
        <v>23</v>
      </c>
      <c r="G10" s="2" t="s">
        <v>23</v>
      </c>
      <c r="H10" s="2" t="s">
        <v>23</v>
      </c>
      <c r="I10" s="2" t="s">
        <v>23</v>
      </c>
      <c r="J10" s="2" t="s">
        <v>23</v>
      </c>
      <c r="K10" s="2" t="n">
        <v>14</v>
      </c>
      <c r="L10" s="2" t="n">
        <v>12</v>
      </c>
      <c r="M10" s="2" t="n">
        <v>10</v>
      </c>
      <c r="N10" s="2" t="s">
        <v>23</v>
      </c>
      <c r="O10" s="2" t="s">
        <v>23</v>
      </c>
      <c r="P10" s="2" t="n">
        <v>14</v>
      </c>
      <c r="Q10" s="2" t="n">
        <f aca="false">MAX(E10:P10)</f>
        <v>14</v>
      </c>
      <c r="R10" s="2" t="n">
        <f aca="false">MIN(E10:P10)</f>
        <v>10</v>
      </c>
      <c r="S10" s="12" t="n">
        <f aca="false">AVERAGE(E10:P10)</f>
        <v>12.5</v>
      </c>
      <c r="T10" s="2" t="n">
        <f aca="false">COUNT(E10:P10)</f>
        <v>4</v>
      </c>
      <c r="U10" s="24"/>
      <c r="V10" s="25"/>
    </row>
    <row r="11" customFormat="false" ht="13.5" hidden="false" customHeight="true" outlineLevel="0" collapsed="false">
      <c r="A11" s="1" t="s">
        <v>24</v>
      </c>
      <c r="B11" s="2" t="s">
        <v>24</v>
      </c>
      <c r="C11" s="2" t="n">
        <v>0.02</v>
      </c>
      <c r="D11" s="2" t="s">
        <v>22</v>
      </c>
      <c r="E11" s="2" t="s">
        <v>23</v>
      </c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n">
        <v>0.021</v>
      </c>
      <c r="L11" s="2" t="s">
        <v>23</v>
      </c>
      <c r="M11" s="2" t="n">
        <v>0.053</v>
      </c>
      <c r="N11" s="2" t="n">
        <v>0.032</v>
      </c>
      <c r="O11" s="2" t="n">
        <v>0.042</v>
      </c>
      <c r="P11" s="2" t="n">
        <v>0.083</v>
      </c>
      <c r="Q11" s="2" t="n">
        <f aca="false">MAX(E11:P11)</f>
        <v>0.083</v>
      </c>
      <c r="R11" s="2" t="n">
        <f aca="false">MAX(E11:P11)</f>
        <v>0.083</v>
      </c>
      <c r="S11" s="12" t="n">
        <f aca="false">AVERAGE(E11:P11)</f>
        <v>0.0462</v>
      </c>
      <c r="T11" s="2" t="n">
        <f aca="false">COUNT(E11:P11)</f>
        <v>5</v>
      </c>
      <c r="U11" s="24"/>
      <c r="V11" s="25"/>
    </row>
    <row r="12" customFormat="false" ht="13.5" hidden="false" customHeight="true" outlineLevel="0" collapsed="false">
      <c r="A12" s="1" t="s">
        <v>25</v>
      </c>
      <c r="B12" s="2" t="s">
        <v>25</v>
      </c>
      <c r="C12" s="2" t="n">
        <v>0.02</v>
      </c>
      <c r="D12" s="2" t="s">
        <v>22</v>
      </c>
      <c r="E12" s="2" t="n">
        <v>0.2</v>
      </c>
      <c r="F12" s="2" t="n">
        <v>0.12</v>
      </c>
      <c r="G12" s="2" t="n">
        <v>0.056</v>
      </c>
      <c r="H12" s="2" t="n">
        <v>0.11</v>
      </c>
      <c r="I12" s="2" t="n">
        <v>0.079</v>
      </c>
      <c r="J12" s="2" t="s">
        <v>23</v>
      </c>
      <c r="K12" s="2" t="s">
        <v>23</v>
      </c>
      <c r="L12" s="2" t="s">
        <v>23</v>
      </c>
      <c r="M12" s="2" t="n">
        <v>0.036</v>
      </c>
      <c r="N12" s="2" t="n">
        <v>0.087</v>
      </c>
      <c r="O12" s="2" t="n">
        <v>0.41</v>
      </c>
      <c r="P12" s="2" t="n">
        <v>0.065</v>
      </c>
      <c r="Q12" s="2" t="n">
        <f aca="false">MAX(E12:P12)</f>
        <v>0.41</v>
      </c>
      <c r="R12" s="2" t="n">
        <f aca="false">MIN(E12:P12)</f>
        <v>0.036</v>
      </c>
      <c r="S12" s="12" t="n">
        <f aca="false">AVERAGE(E12:P12)</f>
        <v>0.129222222222222</v>
      </c>
      <c r="T12" s="2" t="n">
        <f aca="false">COUNT(E12:P12)</f>
        <v>9</v>
      </c>
      <c r="U12" s="24"/>
      <c r="V12" s="25"/>
    </row>
    <row r="13" customFormat="false" ht="21" hidden="false" customHeight="true" outlineLevel="0" collapsed="false">
      <c r="A13" s="15" t="s">
        <v>26</v>
      </c>
      <c r="B13" s="11" t="s">
        <v>26</v>
      </c>
      <c r="C13" s="11" t="n">
        <v>0.01</v>
      </c>
      <c r="D13" s="2" t="s">
        <v>22</v>
      </c>
      <c r="E13" s="2" t="n">
        <v>0.48</v>
      </c>
      <c r="F13" s="2" t="n">
        <v>0.021</v>
      </c>
      <c r="G13" s="2" t="n">
        <v>0.023</v>
      </c>
      <c r="H13" s="2" t="n">
        <v>0.04</v>
      </c>
      <c r="I13" s="2" t="n">
        <v>0.051</v>
      </c>
      <c r="J13" s="2" t="n">
        <v>0.072</v>
      </c>
      <c r="K13" s="2" t="n">
        <v>0.034</v>
      </c>
      <c r="L13" s="2" t="n">
        <v>0.09</v>
      </c>
      <c r="M13" s="2" t="n">
        <v>0.037</v>
      </c>
      <c r="N13" s="2" t="n">
        <v>0.054</v>
      </c>
      <c r="O13" s="2" t="n">
        <v>0.033</v>
      </c>
      <c r="P13" s="2" t="n">
        <v>0.055</v>
      </c>
      <c r="Q13" s="11" t="n">
        <f aca="false">MAX(E13:P13)</f>
        <v>0.48</v>
      </c>
      <c r="R13" s="2" t="n">
        <f aca="false">MIN(E13:P13)</f>
        <v>0.021</v>
      </c>
      <c r="S13" s="17" t="n">
        <f aca="false">AVERAGE(E13:P13)</f>
        <v>0.0825</v>
      </c>
      <c r="T13" s="2" t="n">
        <f aca="false">COUNT(E13:P13)</f>
        <v>12</v>
      </c>
      <c r="U13" s="24"/>
      <c r="V13" s="25"/>
    </row>
    <row r="14" customFormat="false" ht="13.5" hidden="false" customHeight="true" outlineLevel="0" collapsed="false">
      <c r="A14" s="1" t="s">
        <v>27</v>
      </c>
      <c r="B14" s="2" t="s">
        <v>27</v>
      </c>
      <c r="C14" s="2" t="n">
        <v>1</v>
      </c>
      <c r="D14" s="2" t="s">
        <v>22</v>
      </c>
      <c r="E14" s="2" t="n">
        <v>7.3</v>
      </c>
      <c r="F14" s="2" t="n">
        <v>5.8</v>
      </c>
      <c r="G14" s="2" t="n">
        <v>5.5</v>
      </c>
      <c r="H14" s="2" t="n">
        <v>9</v>
      </c>
      <c r="I14" s="2" t="n">
        <v>6.7</v>
      </c>
      <c r="J14" s="2" t="n">
        <v>7.6</v>
      </c>
      <c r="K14" s="2" t="n">
        <v>8</v>
      </c>
      <c r="L14" s="2" t="n">
        <v>6.7</v>
      </c>
      <c r="M14" s="2" t="n">
        <v>5.2</v>
      </c>
      <c r="N14" s="2" t="n">
        <v>8.8</v>
      </c>
      <c r="O14" s="2" t="n">
        <v>5.3</v>
      </c>
      <c r="P14" s="2" t="n">
        <v>5.4</v>
      </c>
      <c r="Q14" s="2" t="n">
        <f aca="false">MAX(E14:P14)</f>
        <v>9</v>
      </c>
      <c r="R14" s="2" t="n">
        <f aca="false">MIN(E14:P14)</f>
        <v>5.2</v>
      </c>
      <c r="S14" s="12" t="n">
        <f aca="false">AVERAGE(E14:P14)</f>
        <v>6.775</v>
      </c>
      <c r="T14" s="2" t="n">
        <f aca="false">COUNT(E14:P14)</f>
        <v>12</v>
      </c>
      <c r="U14" s="24"/>
      <c r="V14" s="25"/>
    </row>
    <row r="15" customFormat="false" ht="13.5" hidden="false" customHeight="true" outlineLevel="0" collapsed="false">
      <c r="A15" s="1" t="s">
        <v>28</v>
      </c>
      <c r="B15" s="2" t="s">
        <v>29</v>
      </c>
      <c r="C15" s="2" t="n">
        <v>0.02</v>
      </c>
      <c r="D15" s="2" t="s">
        <v>22</v>
      </c>
      <c r="E15" s="2" t="n">
        <v>0.391</v>
      </c>
      <c r="F15" s="2" t="n">
        <v>0.2677</v>
      </c>
      <c r="G15" s="2" t="n">
        <v>0.3521</v>
      </c>
      <c r="H15" s="2" t="n">
        <v>0.3381</v>
      </c>
      <c r="I15" s="2" t="n">
        <v>0.4455</v>
      </c>
      <c r="J15" s="2" t="n">
        <v>0.1031</v>
      </c>
      <c r="K15" s="2" t="n">
        <v>0.18</v>
      </c>
      <c r="L15" s="2" t="n">
        <v>0.2592</v>
      </c>
      <c r="M15" s="2" t="n">
        <v>0.2958</v>
      </c>
      <c r="N15" s="2" t="n">
        <v>0.319</v>
      </c>
      <c r="O15" s="2" t="n">
        <v>0.2327</v>
      </c>
      <c r="P15" s="2" t="n">
        <v>0.1604</v>
      </c>
      <c r="Q15" s="2" t="n">
        <f aca="false">MAX(E15:P15)</f>
        <v>0.4455</v>
      </c>
      <c r="R15" s="2" t="n">
        <f aca="false">MIN(E15:P15)</f>
        <v>0.1031</v>
      </c>
      <c r="S15" s="12" t="n">
        <f aca="false">AVERAGE(E15:P15)</f>
        <v>0.278716666666667</v>
      </c>
      <c r="T15" s="2" t="n">
        <f aca="false">COUNT(E15:P15)</f>
        <v>12</v>
      </c>
      <c r="U15" s="24"/>
      <c r="V15" s="25"/>
    </row>
    <row r="16" customFormat="false" ht="13.5" hidden="false" customHeight="true" outlineLevel="0" collapsed="false">
      <c r="A16" s="1" t="s">
        <v>30</v>
      </c>
      <c r="B16" s="2" t="s">
        <v>31</v>
      </c>
      <c r="C16" s="2" t="n">
        <v>0.0002</v>
      </c>
      <c r="D16" s="2" t="s">
        <v>22</v>
      </c>
      <c r="E16" s="2" t="s">
        <v>23</v>
      </c>
      <c r="F16" s="2" t="s">
        <v>23</v>
      </c>
      <c r="G16" s="2" t="s">
        <v>23</v>
      </c>
      <c r="H16" s="2" t="n">
        <v>0.0003</v>
      </c>
      <c r="I16" s="2" t="s">
        <v>23</v>
      </c>
      <c r="J16" s="2" t="s">
        <v>23</v>
      </c>
      <c r="K16" s="2" t="s">
        <v>23</v>
      </c>
      <c r="L16" s="2" t="n">
        <v>0.0002</v>
      </c>
      <c r="M16" s="2" t="s">
        <v>23</v>
      </c>
      <c r="N16" s="2" t="s">
        <v>23</v>
      </c>
      <c r="O16" s="2" t="s">
        <v>23</v>
      </c>
      <c r="P16" s="2" t="s">
        <v>23</v>
      </c>
      <c r="Q16" s="2" t="n">
        <f aca="false">MAX(E16:P16)</f>
        <v>0.0003</v>
      </c>
      <c r="R16" s="2" t="n">
        <f aca="false">MIN(E16:P16)</f>
        <v>0.0002</v>
      </c>
      <c r="S16" s="12" t="n">
        <f aca="false">AVERAGE(E16:P16)</f>
        <v>0.00025</v>
      </c>
      <c r="T16" s="2" t="n">
        <f aca="false">COUNT(E16:P16)</f>
        <v>2</v>
      </c>
      <c r="U16" s="24"/>
      <c r="V16" s="25"/>
    </row>
    <row r="17" customFormat="false" ht="13.5" hidden="false" customHeight="true" outlineLevel="0" collapsed="false">
      <c r="A17" s="1" t="s">
        <v>32</v>
      </c>
      <c r="B17" s="2" t="s">
        <v>33</v>
      </c>
      <c r="C17" s="2" t="n">
        <v>0.001</v>
      </c>
      <c r="D17" s="2" t="s">
        <v>22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3</v>
      </c>
      <c r="M17" s="2" t="s">
        <v>23</v>
      </c>
      <c r="N17" s="2" t="s">
        <v>23</v>
      </c>
      <c r="O17" s="2" t="s">
        <v>23</v>
      </c>
      <c r="P17" s="2" t="s">
        <v>23</v>
      </c>
      <c r="Q17" s="2" t="n">
        <f aca="false">MAX(E17:P17)</f>
        <v>0</v>
      </c>
      <c r="R17" s="2" t="n">
        <f aca="false">MIN(E17:P17)</f>
        <v>0</v>
      </c>
      <c r="S17" s="2" t="s">
        <v>23</v>
      </c>
      <c r="T17" s="2" t="n">
        <f aca="false">COUNT(E17:P17)</f>
        <v>0</v>
      </c>
      <c r="U17" s="24"/>
      <c r="V17" s="25"/>
    </row>
    <row r="18" customFormat="false" ht="13.5" hidden="false" customHeight="true" outlineLevel="0" collapsed="false">
      <c r="A18" s="1" t="s">
        <v>34</v>
      </c>
      <c r="B18" s="2" t="s">
        <v>35</v>
      </c>
      <c r="C18" s="2" t="n">
        <v>0.001</v>
      </c>
      <c r="D18" s="2" t="s">
        <v>22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3</v>
      </c>
      <c r="M18" s="2" t="s">
        <v>23</v>
      </c>
      <c r="N18" s="2" t="s">
        <v>23</v>
      </c>
      <c r="O18" s="2" t="s">
        <v>23</v>
      </c>
      <c r="P18" s="2" t="s">
        <v>23</v>
      </c>
      <c r="Q18" s="2" t="n">
        <f aca="false">MAX(E18:P18)</f>
        <v>0</v>
      </c>
      <c r="R18" s="2" t="n">
        <f aca="false">MIN(E18:P18)</f>
        <v>0</v>
      </c>
      <c r="S18" s="2" t="s">
        <v>23</v>
      </c>
      <c r="T18" s="2" t="n">
        <f aca="false">COUNT(E18:P18)</f>
        <v>0</v>
      </c>
      <c r="U18" s="24"/>
      <c r="V18" s="25"/>
    </row>
    <row r="19" customFormat="false" ht="13.5" hidden="false" customHeight="true" outlineLevel="0" collapsed="false">
      <c r="A19" s="1" t="s">
        <v>36</v>
      </c>
      <c r="B19" s="2" t="s">
        <v>37</v>
      </c>
      <c r="C19" s="2" t="n">
        <v>0.002</v>
      </c>
      <c r="D19" s="2" t="s">
        <v>22</v>
      </c>
      <c r="E19" s="2" t="n">
        <v>0.0025</v>
      </c>
      <c r="F19" s="2" t="n">
        <v>0.0017</v>
      </c>
      <c r="G19" s="2" t="s">
        <v>23</v>
      </c>
      <c r="H19" s="2" t="n">
        <v>0.0035</v>
      </c>
      <c r="I19" s="2" t="n">
        <v>0.0053</v>
      </c>
      <c r="J19" s="2" t="n">
        <v>0.0038</v>
      </c>
      <c r="K19" s="2" t="n">
        <v>0.0054</v>
      </c>
      <c r="L19" s="2" t="n">
        <v>0.0023</v>
      </c>
      <c r="M19" s="2" t="n">
        <v>0.0054</v>
      </c>
      <c r="N19" s="2" t="n">
        <v>0.0038</v>
      </c>
      <c r="O19" s="2" t="n">
        <v>0.0021</v>
      </c>
      <c r="P19" s="2" t="n">
        <v>0.0058</v>
      </c>
      <c r="Q19" s="2" t="n">
        <f aca="false">MAX(E19:P19)</f>
        <v>0.0058</v>
      </c>
      <c r="R19" s="2" t="n">
        <f aca="false">MIN(E19:P19)</f>
        <v>0.0017</v>
      </c>
      <c r="S19" s="12" t="n">
        <f aca="false">AVERAGE(E19:P19)</f>
        <v>0.00378181818181818</v>
      </c>
      <c r="T19" s="2" t="n">
        <f aca="false">COUNT(E19:P19)</f>
        <v>11</v>
      </c>
      <c r="U19" s="24"/>
      <c r="V19" s="25"/>
    </row>
    <row r="20" customFormat="false" ht="13.5" hidden="false" customHeight="true" outlineLevel="0" collapsed="false">
      <c r="A20" s="1" t="s">
        <v>38</v>
      </c>
      <c r="B20" s="2" t="s">
        <v>39</v>
      </c>
      <c r="C20" s="2" t="n">
        <v>0.01</v>
      </c>
      <c r="D20" s="2" t="s">
        <v>22</v>
      </c>
      <c r="E20" s="2" t="n">
        <v>0.4694</v>
      </c>
      <c r="F20" s="2" t="n">
        <v>0.3552</v>
      </c>
      <c r="G20" s="2" t="n">
        <v>0.6339</v>
      </c>
      <c r="H20" s="2" t="n">
        <v>2.8305</v>
      </c>
      <c r="I20" s="2" t="n">
        <v>2.6522</v>
      </c>
      <c r="J20" s="2" t="n">
        <v>2.7509</v>
      </c>
      <c r="K20" s="2" t="n">
        <v>2.8653</v>
      </c>
      <c r="L20" s="2" t="n">
        <v>2.6961</v>
      </c>
      <c r="M20" s="2" t="n">
        <v>1.5519</v>
      </c>
      <c r="N20" s="2" t="n">
        <v>1.1291</v>
      </c>
      <c r="O20" s="2" t="n">
        <v>1.347</v>
      </c>
      <c r="P20" s="2" t="n">
        <v>1.9152</v>
      </c>
      <c r="Q20" s="2" t="n">
        <f aca="false">MAX(E20:P20)</f>
        <v>2.8653</v>
      </c>
      <c r="R20" s="2" t="n">
        <f aca="false">MIN(E20:P20)</f>
        <v>0.3552</v>
      </c>
      <c r="S20" s="12" t="n">
        <f aca="false">AVERAGE(E20:P20)</f>
        <v>1.76639166666667</v>
      </c>
      <c r="T20" s="2" t="n">
        <f aca="false">COUNT(E20:P20)</f>
        <v>12</v>
      </c>
      <c r="U20" s="24"/>
      <c r="V20" s="25"/>
    </row>
    <row r="21" customFormat="false" ht="13.5" hidden="false" customHeight="true" outlineLevel="0" collapsed="false">
      <c r="A21" s="1" t="s">
        <v>40</v>
      </c>
      <c r="B21" s="2" t="s">
        <v>41</v>
      </c>
      <c r="C21" s="2" t="n">
        <v>0.02</v>
      </c>
      <c r="D21" s="2" t="s">
        <v>22</v>
      </c>
      <c r="E21" s="2" t="s">
        <v>23</v>
      </c>
      <c r="F21" s="2" t="s">
        <v>23</v>
      </c>
      <c r="G21" s="2" t="s">
        <v>23</v>
      </c>
      <c r="H21" s="2" t="n">
        <v>0.02217</v>
      </c>
      <c r="I21" s="2" t="n">
        <v>0.02138</v>
      </c>
      <c r="J21" s="2" t="n">
        <v>0.02585</v>
      </c>
      <c r="K21" s="2" t="s">
        <v>23</v>
      </c>
      <c r="L21" s="2" t="s">
        <v>23</v>
      </c>
      <c r="M21" s="2" t="s">
        <v>23</v>
      </c>
      <c r="N21" s="2" t="s">
        <v>23</v>
      </c>
      <c r="O21" s="2" t="n">
        <v>0.02379</v>
      </c>
      <c r="P21" s="2" t="n">
        <v>0.02942</v>
      </c>
      <c r="Q21" s="2" t="n">
        <f aca="false">MAX(E21:P21)</f>
        <v>0.02942</v>
      </c>
      <c r="R21" s="2" t="n">
        <f aca="false">MIN(E21:P21)</f>
        <v>0.02138</v>
      </c>
      <c r="S21" s="12" t="n">
        <f aca="false">AVERAGE(E21:P21)</f>
        <v>0.024522</v>
      </c>
      <c r="T21" s="2" t="n">
        <f aca="false">COUNT(E21:P21)</f>
        <v>5</v>
      </c>
    </row>
    <row r="22" customFormat="false" ht="13.5" hidden="false" customHeight="true" outlineLevel="0" collapsed="false">
      <c r="A22" s="1" t="s">
        <v>42</v>
      </c>
      <c r="B22" s="2" t="s">
        <v>43</v>
      </c>
      <c r="C22" s="2" t="n">
        <v>0.001</v>
      </c>
      <c r="D22" s="2" t="s">
        <v>22</v>
      </c>
      <c r="E22" s="2" t="n">
        <v>0.1591</v>
      </c>
      <c r="F22" s="2" t="n">
        <v>0.1273</v>
      </c>
      <c r="G22" s="2" t="n">
        <v>0.0717</v>
      </c>
      <c r="H22" s="2" t="n">
        <v>0.2642</v>
      </c>
      <c r="I22" s="2" t="n">
        <v>0.2855</v>
      </c>
      <c r="J22" s="2" t="n">
        <v>0.6163</v>
      </c>
      <c r="K22" s="2" t="n">
        <v>0.3832</v>
      </c>
      <c r="L22" s="2" t="n">
        <v>0.1907</v>
      </c>
      <c r="M22" s="2" t="n">
        <v>0.0586</v>
      </c>
      <c r="N22" s="2" t="n">
        <v>0.0408</v>
      </c>
      <c r="O22" s="2" t="n">
        <v>0.0377</v>
      </c>
      <c r="P22" s="2" t="n">
        <v>0.1072</v>
      </c>
      <c r="Q22" s="2" t="n">
        <f aca="false">MAX(E22:P22)</f>
        <v>0.6163</v>
      </c>
      <c r="R22" s="2" t="n">
        <f aca="false">MIN(E22:P22)</f>
        <v>0.0377</v>
      </c>
      <c r="S22" s="12" t="n">
        <f aca="false">AVERAGE(E22:P22)</f>
        <v>0.195191666666667</v>
      </c>
      <c r="T22" s="2" t="n">
        <f aca="false">COUNT(E22:P22)</f>
        <v>12</v>
      </c>
    </row>
    <row r="23" customFormat="false" ht="13.5" hidden="false" customHeight="true" outlineLevel="0" collapsed="false">
      <c r="A23" s="1" t="s">
        <v>44</v>
      </c>
      <c r="B23" s="2" t="s">
        <v>45</v>
      </c>
      <c r="C23" s="2" t="n">
        <v>0.001</v>
      </c>
      <c r="D23" s="2" t="s">
        <v>22</v>
      </c>
      <c r="E23" s="2" t="n">
        <v>0.0015</v>
      </c>
      <c r="F23" s="2" t="s">
        <v>23</v>
      </c>
      <c r="G23" s="2" t="n">
        <v>0.0017</v>
      </c>
      <c r="H23" s="2" t="n">
        <v>0.0033</v>
      </c>
      <c r="I23" s="2" t="n">
        <v>0.0029</v>
      </c>
      <c r="J23" s="2" t="n">
        <v>0.0025</v>
      </c>
      <c r="K23" s="2" t="n">
        <v>0.0038</v>
      </c>
      <c r="L23" s="2" t="n">
        <v>0.0025</v>
      </c>
      <c r="M23" s="2" t="n">
        <v>0.0031</v>
      </c>
      <c r="N23" s="2" t="n">
        <v>0.0036</v>
      </c>
      <c r="O23" s="2" t="s">
        <v>23</v>
      </c>
      <c r="P23" s="2" t="n">
        <v>0.0023</v>
      </c>
      <c r="Q23" s="2" t="n">
        <f aca="false">MAX(E23:P23)</f>
        <v>0.0038</v>
      </c>
      <c r="R23" s="2" t="n">
        <f aca="false">MIN(E23:P23)</f>
        <v>0.0015</v>
      </c>
      <c r="S23" s="12" t="n">
        <f aca="false">AVERAGE(E23:P23)</f>
        <v>0.00272</v>
      </c>
      <c r="T23" s="2" t="n">
        <f aca="false">COUNT(E23:P23)</f>
        <v>10</v>
      </c>
    </row>
    <row r="24" customFormat="false" ht="13.5" hidden="false" customHeight="true" outlineLevel="0" collapsed="false">
      <c r="A24" s="1" t="s">
        <v>46</v>
      </c>
      <c r="B24" s="2" t="s">
        <v>47</v>
      </c>
      <c r="C24" s="2" t="n">
        <v>0.002</v>
      </c>
      <c r="D24" s="2" t="s">
        <v>22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3</v>
      </c>
      <c r="M24" s="2" t="s">
        <v>23</v>
      </c>
      <c r="N24" s="2" t="s">
        <v>23</v>
      </c>
      <c r="O24" s="2" t="s">
        <v>23</v>
      </c>
      <c r="P24" s="2" t="s">
        <v>23</v>
      </c>
      <c r="Q24" s="2" t="n">
        <f aca="false">MAX(E24:P24)</f>
        <v>0</v>
      </c>
      <c r="R24" s="2" t="n">
        <f aca="false">MIN(E24:P24)</f>
        <v>0</v>
      </c>
      <c r="S24" s="2" t="s">
        <v>23</v>
      </c>
      <c r="T24" s="2" t="n">
        <f aca="false">COUNT(E24:P24)</f>
        <v>0</v>
      </c>
    </row>
    <row r="25" customFormat="false" ht="13.5" hidden="false" customHeight="true" outlineLevel="0" collapsed="false">
      <c r="A25" s="1" t="s">
        <v>48</v>
      </c>
      <c r="B25" s="2" t="s">
        <v>49</v>
      </c>
      <c r="C25" s="2" t="n">
        <v>0.005</v>
      </c>
      <c r="D25" s="2" t="s">
        <v>22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3</v>
      </c>
      <c r="M25" s="2" t="s">
        <v>23</v>
      </c>
      <c r="N25" s="2" t="s">
        <v>23</v>
      </c>
      <c r="O25" s="2" t="s">
        <v>23</v>
      </c>
      <c r="P25" s="2" t="s">
        <v>23</v>
      </c>
      <c r="Q25" s="2" t="n">
        <f aca="false">MAX(E25:P25)</f>
        <v>0</v>
      </c>
      <c r="R25" s="2" t="n">
        <f aca="false">MIN(E25:P25)</f>
        <v>0</v>
      </c>
      <c r="S25" s="2" t="s">
        <v>23</v>
      </c>
      <c r="T25" s="2" t="n">
        <f aca="false">COUNT(E25:P25)</f>
        <v>0</v>
      </c>
    </row>
    <row r="26" customFormat="false" ht="13.5" hidden="false" customHeight="true" outlineLevel="0" collapsed="false">
      <c r="A26" s="1" t="s">
        <v>50</v>
      </c>
      <c r="B26" s="2" t="s">
        <v>51</v>
      </c>
      <c r="C26" s="2" t="n">
        <v>0.003</v>
      </c>
      <c r="D26" s="2" t="s">
        <v>22</v>
      </c>
      <c r="E26" s="2" t="n">
        <v>0.0248</v>
      </c>
      <c r="F26" s="2" t="n">
        <v>0.0139</v>
      </c>
      <c r="G26" s="2" t="n">
        <v>0.0366</v>
      </c>
      <c r="H26" s="2" t="n">
        <v>0.027</v>
      </c>
      <c r="I26" s="2" t="n">
        <v>0.0198</v>
      </c>
      <c r="J26" s="2" t="n">
        <v>0.0186</v>
      </c>
      <c r="K26" s="2" t="n">
        <v>0.0461</v>
      </c>
      <c r="L26" s="2" t="n">
        <v>0.0203</v>
      </c>
      <c r="M26" s="2" t="n">
        <v>0.0228</v>
      </c>
      <c r="N26" s="2" t="n">
        <v>0.0265</v>
      </c>
      <c r="O26" s="2" t="n">
        <v>0.0139</v>
      </c>
      <c r="P26" s="2" t="n">
        <v>0.0264</v>
      </c>
      <c r="Q26" s="2" t="n">
        <f aca="false">MAX(E26:P26)</f>
        <v>0.0461</v>
      </c>
      <c r="R26" s="2" t="n">
        <f aca="false">MIN(E26:P26)</f>
        <v>0.0139</v>
      </c>
      <c r="S26" s="12" t="n">
        <f aca="false">AVERAGE(E26:P26)</f>
        <v>0.024725</v>
      </c>
      <c r="T26" s="2" t="n">
        <f aca="false">COUNT(E26:P26)</f>
        <v>12</v>
      </c>
    </row>
    <row r="27" customFormat="false" ht="13.5" hidden="false" customHeight="true" outlineLevel="0" collapsed="false">
      <c r="A27" s="1" t="s">
        <v>52</v>
      </c>
      <c r="B27" s="11" t="s">
        <v>53</v>
      </c>
      <c r="C27" s="11"/>
      <c r="D27" s="2" t="s">
        <v>22</v>
      </c>
      <c r="E27" s="26" t="n">
        <v>3</v>
      </c>
      <c r="F27" s="2" t="n">
        <v>5</v>
      </c>
      <c r="G27" s="2" t="n">
        <v>2</v>
      </c>
      <c r="H27" s="2" t="n">
        <v>2</v>
      </c>
      <c r="I27" s="2" t="n">
        <v>4</v>
      </c>
      <c r="J27" s="2" t="n">
        <v>4</v>
      </c>
      <c r="K27" s="2" t="n">
        <v>6</v>
      </c>
      <c r="L27" s="2" t="n">
        <v>8</v>
      </c>
      <c r="M27" s="2" t="n">
        <v>7</v>
      </c>
      <c r="N27" s="2" t="n">
        <v>4</v>
      </c>
      <c r="O27" s="2" t="n">
        <v>2</v>
      </c>
      <c r="P27" s="2" t="n">
        <v>11</v>
      </c>
      <c r="Q27" s="11" t="n">
        <f aca="false">MAX(E27:P27)</f>
        <v>11</v>
      </c>
      <c r="R27" s="2" t="n">
        <f aca="false">MIN(E27:P27)</f>
        <v>2</v>
      </c>
      <c r="S27" s="17" t="n">
        <f aca="false">AVERAGE(E27:P27)</f>
        <v>4.83333333333333</v>
      </c>
      <c r="T27" s="2" t="n">
        <f aca="false">COUNT(E27:P27)</f>
        <v>12</v>
      </c>
    </row>
    <row r="28" customFormat="false" ht="13.5" hidden="false" customHeight="true" outlineLevel="0" collapsed="false">
      <c r="A28" s="22" t="s">
        <v>55</v>
      </c>
      <c r="C28" s="2" t="s">
        <v>5</v>
      </c>
      <c r="T28" s="2" t="n">
        <f aca="false">COUNT(E28:P28)</f>
        <v>0</v>
      </c>
    </row>
    <row r="29" customFormat="false" ht="13.5" hidden="false" customHeight="true" outlineLevel="0" collapsed="false">
      <c r="A29" s="22" t="s">
        <v>56</v>
      </c>
      <c r="C29" s="2" t="n">
        <v>0.028</v>
      </c>
      <c r="D29" s="2" t="s">
        <v>57</v>
      </c>
      <c r="E29" s="2" t="s">
        <v>23</v>
      </c>
      <c r="H29" s="2" t="s">
        <v>23</v>
      </c>
      <c r="K29" s="2" t="s">
        <v>23</v>
      </c>
      <c r="N29" s="2" t="s">
        <v>23</v>
      </c>
      <c r="Q29" s="2" t="n">
        <f aca="false">MAX(D29:N29)</f>
        <v>0</v>
      </c>
      <c r="R29" s="2" t="n">
        <f aca="false">MIN(E29:P29)</f>
        <v>0</v>
      </c>
      <c r="S29" s="2" t="n">
        <f aca="false">AVERAGE(E29:Q29)</f>
        <v>0</v>
      </c>
      <c r="T29" s="2" t="n">
        <f aca="false">COUNT(E29:P29)</f>
        <v>0</v>
      </c>
    </row>
    <row r="30" customFormat="false" ht="13.5" hidden="false" customHeight="true" outlineLevel="0" collapsed="false">
      <c r="A30" s="1" t="s">
        <v>58</v>
      </c>
      <c r="C30" s="2" t="n">
        <v>0.28</v>
      </c>
      <c r="D30" s="2" t="s">
        <v>57</v>
      </c>
      <c r="E30" s="21" t="s">
        <v>23</v>
      </c>
      <c r="G30" s="9"/>
      <c r="H30" s="21" t="s">
        <v>23</v>
      </c>
      <c r="J30" s="21"/>
      <c r="K30" s="21" t="s">
        <v>23</v>
      </c>
      <c r="M30" s="21"/>
      <c r="N30" s="21" t="s">
        <v>23</v>
      </c>
      <c r="P30" s="21"/>
      <c r="Q30" s="2" t="n">
        <f aca="false">MAX(D30:N30)</f>
        <v>0</v>
      </c>
      <c r="R30" s="2" t="n">
        <f aca="false">MIN(E30:P30)</f>
        <v>0</v>
      </c>
      <c r="S30" s="2" t="n">
        <f aca="false">AVERAGE(E30:Q30)</f>
        <v>0</v>
      </c>
      <c r="T30" s="2" t="n">
        <f aca="false">COUNT(E30:P30)</f>
        <v>0</v>
      </c>
    </row>
    <row r="31" customFormat="false" ht="13.5" hidden="false" customHeight="true" outlineLevel="0" collapsed="false">
      <c r="A31" s="1" t="s">
        <v>59</v>
      </c>
      <c r="C31" s="2" t="n">
        <v>0.28</v>
      </c>
      <c r="D31" s="2" t="s">
        <v>57</v>
      </c>
      <c r="E31" s="2" t="s">
        <v>23</v>
      </c>
      <c r="H31" s="2" t="s">
        <v>23</v>
      </c>
      <c r="K31" s="2" t="s">
        <v>23</v>
      </c>
      <c r="N31" s="2" t="s">
        <v>23</v>
      </c>
      <c r="Q31" s="2" t="n">
        <f aca="false">MAX(D31:N31)</f>
        <v>0</v>
      </c>
      <c r="R31" s="2" t="n">
        <f aca="false">MIN(E31:P31)</f>
        <v>0</v>
      </c>
      <c r="S31" s="2" t="n">
        <f aca="false">AVERAGE(E31:Q31)</f>
        <v>0</v>
      </c>
      <c r="T31" s="2" t="n">
        <f aca="false">COUNT(E31:P31)</f>
        <v>0</v>
      </c>
    </row>
    <row r="32" customFormat="false" ht="13.5" hidden="false" customHeight="true" outlineLevel="0" collapsed="false">
      <c r="A32" s="1" t="s">
        <v>60</v>
      </c>
      <c r="C32" s="2" t="n">
        <v>0.28</v>
      </c>
      <c r="D32" s="2" t="s">
        <v>57</v>
      </c>
      <c r="E32" s="2" t="s">
        <v>23</v>
      </c>
      <c r="H32" s="2" t="s">
        <v>23</v>
      </c>
      <c r="K32" s="2" t="s">
        <v>23</v>
      </c>
      <c r="N32" s="2" t="s">
        <v>23</v>
      </c>
      <c r="Q32" s="2" t="n">
        <f aca="false">MAX(D32:N32)</f>
        <v>0</v>
      </c>
      <c r="R32" s="2" t="n">
        <f aca="false">MIN(E32:P32)</f>
        <v>0</v>
      </c>
      <c r="S32" s="2" t="n">
        <f aca="false">AVERAGE(E32:Q32)</f>
        <v>0</v>
      </c>
      <c r="T32" s="2" t="n">
        <f aca="false">COUNT(E32:P32)</f>
        <v>0</v>
      </c>
    </row>
    <row r="33" customFormat="false" ht="13.5" hidden="false" customHeight="true" outlineLevel="0" collapsed="false">
      <c r="A33" s="1" t="s">
        <v>61</v>
      </c>
      <c r="C33" s="2" t="n">
        <v>0.28</v>
      </c>
      <c r="D33" s="2" t="s">
        <v>57</v>
      </c>
      <c r="E33" s="2" t="s">
        <v>23</v>
      </c>
      <c r="H33" s="2" t="s">
        <v>23</v>
      </c>
      <c r="K33" s="2" t="s">
        <v>23</v>
      </c>
      <c r="N33" s="2" t="s">
        <v>23</v>
      </c>
      <c r="Q33" s="2" t="n">
        <f aca="false">MAX(D33:N33)</f>
        <v>0</v>
      </c>
      <c r="R33" s="2" t="n">
        <f aca="false">MIN(E33:P33)</f>
        <v>0</v>
      </c>
      <c r="S33" s="2" t="n">
        <f aca="false">AVERAGE(E33:Q33)</f>
        <v>0</v>
      </c>
      <c r="T33" s="2" t="n">
        <f aca="false">COUNT(E33:P33)</f>
        <v>0</v>
      </c>
    </row>
    <row r="34" customFormat="false" ht="13.5" hidden="false" customHeight="true" outlineLevel="0" collapsed="false">
      <c r="A34" s="1" t="s">
        <v>62</v>
      </c>
      <c r="C34" s="2" t="n">
        <v>0.28</v>
      </c>
      <c r="D34" s="2" t="s">
        <v>57</v>
      </c>
      <c r="E34" s="2" t="s">
        <v>23</v>
      </c>
      <c r="H34" s="2" t="s">
        <v>23</v>
      </c>
      <c r="K34" s="2" t="s">
        <v>23</v>
      </c>
      <c r="N34" s="2" t="s">
        <v>23</v>
      </c>
      <c r="Q34" s="2" t="n">
        <f aca="false">MAX(D34:N34)</f>
        <v>0</v>
      </c>
      <c r="R34" s="2" t="n">
        <f aca="false">MIN(E34:P34)</f>
        <v>0</v>
      </c>
      <c r="S34" s="2" t="n">
        <f aca="false">AVERAGE(E34:Q34)</f>
        <v>0</v>
      </c>
      <c r="T34" s="2" t="n">
        <f aca="false">COUNT(E34:P34)</f>
        <v>0</v>
      </c>
    </row>
    <row r="35" customFormat="false" ht="13.5" hidden="false" customHeight="true" outlineLevel="0" collapsed="false">
      <c r="A35" s="1" t="s">
        <v>63</v>
      </c>
      <c r="C35" s="2" t="n">
        <v>0.28</v>
      </c>
      <c r="D35" s="2" t="s">
        <v>57</v>
      </c>
      <c r="E35" s="12" t="s">
        <v>23</v>
      </c>
      <c r="G35" s="12"/>
      <c r="H35" s="12" t="s">
        <v>23</v>
      </c>
      <c r="J35" s="12"/>
      <c r="K35" s="12" t="s">
        <v>23</v>
      </c>
      <c r="M35" s="12"/>
      <c r="N35" s="12" t="s">
        <v>23</v>
      </c>
      <c r="P35" s="12"/>
      <c r="Q35" s="2" t="n">
        <f aca="false">MAX(D35:N35)</f>
        <v>0</v>
      </c>
      <c r="R35" s="2" t="n">
        <f aca="false">MIN(E35:P35)</f>
        <v>0</v>
      </c>
      <c r="S35" s="2" t="n">
        <f aca="false">AVERAGE(E35:Q35)</f>
        <v>0</v>
      </c>
      <c r="T35" s="2" t="n">
        <f aca="false">COUNT(E35:P35)</f>
        <v>0</v>
      </c>
    </row>
    <row r="36" customFormat="false" ht="13.5" hidden="false" customHeight="true" outlineLevel="0" collapsed="false">
      <c r="A36" s="1" t="s">
        <v>64</v>
      </c>
      <c r="C36" s="2" t="n">
        <v>0.28</v>
      </c>
      <c r="D36" s="2" t="s">
        <v>57</v>
      </c>
      <c r="E36" s="12" t="s">
        <v>23</v>
      </c>
      <c r="G36" s="12"/>
      <c r="H36" s="12" t="s">
        <v>23</v>
      </c>
      <c r="J36" s="12"/>
      <c r="K36" s="12" t="s">
        <v>23</v>
      </c>
      <c r="M36" s="12"/>
      <c r="N36" s="12" t="s">
        <v>23</v>
      </c>
      <c r="P36" s="12"/>
      <c r="Q36" s="2" t="n">
        <f aca="false">MAX(D36:N36)</f>
        <v>0</v>
      </c>
      <c r="R36" s="2" t="n">
        <f aca="false">MIN(E36:P36)</f>
        <v>0</v>
      </c>
      <c r="S36" s="2" t="n">
        <f aca="false">AVERAGE(E36:Q36)</f>
        <v>0</v>
      </c>
      <c r="T36" s="2" t="n">
        <f aca="false">COUNT(E36:P36)</f>
        <v>0</v>
      </c>
    </row>
    <row r="37" customFormat="false" ht="13.5" hidden="false" customHeight="true" outlineLevel="0" collapsed="false">
      <c r="A37" s="1" t="s">
        <v>65</v>
      </c>
      <c r="C37" s="2" t="n">
        <v>0.028</v>
      </c>
      <c r="D37" s="2" t="s">
        <v>57</v>
      </c>
      <c r="E37" s="12" t="s">
        <v>23</v>
      </c>
      <c r="G37" s="12"/>
      <c r="H37" s="12" t="s">
        <v>23</v>
      </c>
      <c r="J37" s="12"/>
      <c r="K37" s="12" t="s">
        <v>23</v>
      </c>
      <c r="M37" s="12"/>
      <c r="N37" s="12" t="s">
        <v>23</v>
      </c>
      <c r="P37" s="12"/>
      <c r="Q37" s="2" t="n">
        <f aca="false">MAX(D37:N37)</f>
        <v>0</v>
      </c>
      <c r="R37" s="2" t="n">
        <f aca="false">MIN(E37:P37)</f>
        <v>0</v>
      </c>
      <c r="S37" s="2" t="n">
        <f aca="false">AVERAGE(E37:Q37)</f>
        <v>0</v>
      </c>
      <c r="T37" s="2" t="n">
        <f aca="false">COUNT(E37:P37)</f>
        <v>0</v>
      </c>
    </row>
    <row r="38" customFormat="false" ht="13.5" hidden="false" customHeight="true" outlineLevel="0" collapsed="false">
      <c r="A38" s="1" t="s">
        <v>66</v>
      </c>
      <c r="C38" s="2" t="n">
        <v>0.028</v>
      </c>
      <c r="D38" s="2" t="s">
        <v>57</v>
      </c>
      <c r="E38" s="12" t="s">
        <v>23</v>
      </c>
      <c r="G38" s="12"/>
      <c r="H38" s="12" t="s">
        <v>23</v>
      </c>
      <c r="J38" s="12"/>
      <c r="K38" s="12" t="s">
        <v>23</v>
      </c>
      <c r="M38" s="12"/>
      <c r="N38" s="12" t="s">
        <v>23</v>
      </c>
      <c r="P38" s="12"/>
      <c r="Q38" s="2" t="n">
        <f aca="false">MAX(D38:N38)</f>
        <v>0</v>
      </c>
      <c r="R38" s="2" t="n">
        <f aca="false">MIN(E38:P38)</f>
        <v>0</v>
      </c>
      <c r="S38" s="2" t="n">
        <f aca="false">AVERAGE(E38:Q38)</f>
        <v>0</v>
      </c>
      <c r="T38" s="2" t="n">
        <f aca="false">COUNT(E38:P38)</f>
        <v>0</v>
      </c>
    </row>
    <row r="39" customFormat="false" ht="13.5" hidden="false" customHeight="true" outlineLevel="0" collapsed="false">
      <c r="A39" s="1" t="s">
        <v>67</v>
      </c>
      <c r="C39" s="2" t="n">
        <v>0.028</v>
      </c>
      <c r="D39" s="2" t="s">
        <v>57</v>
      </c>
      <c r="E39" s="12" t="s">
        <v>23</v>
      </c>
      <c r="G39" s="12"/>
      <c r="H39" s="12" t="s">
        <v>23</v>
      </c>
      <c r="J39" s="12"/>
      <c r="K39" s="12" t="s">
        <v>23</v>
      </c>
      <c r="M39" s="12"/>
      <c r="N39" s="12" t="s">
        <v>23</v>
      </c>
      <c r="P39" s="12"/>
      <c r="Q39" s="2" t="n">
        <f aca="false">MAX(D38:N39)</f>
        <v>0</v>
      </c>
      <c r="R39" s="2" t="n">
        <f aca="false">MIN(E39:P39)</f>
        <v>0</v>
      </c>
      <c r="S39" s="2" t="n">
        <f aca="false">AVERAGE(E39:Q39)</f>
        <v>0</v>
      </c>
      <c r="T39" s="2" t="n">
        <f aca="false">COUNT(E39:P39)</f>
        <v>0</v>
      </c>
    </row>
    <row r="40" customFormat="false" ht="13.5" hidden="false" customHeight="true" outlineLevel="0" collapsed="false">
      <c r="A40" s="1" t="s">
        <v>68</v>
      </c>
      <c r="C40" s="2" t="n">
        <v>0.028</v>
      </c>
      <c r="D40" s="2" t="s">
        <v>57</v>
      </c>
      <c r="E40" s="12" t="s">
        <v>23</v>
      </c>
      <c r="G40" s="12"/>
      <c r="H40" s="12" t="s">
        <v>23</v>
      </c>
      <c r="J40" s="12"/>
      <c r="K40" s="12" t="s">
        <v>23</v>
      </c>
      <c r="M40" s="12"/>
      <c r="N40" s="12" t="s">
        <v>23</v>
      </c>
      <c r="P40" s="12"/>
      <c r="Q40" s="2" t="n">
        <f aca="false">MAX(D40:N40)</f>
        <v>0</v>
      </c>
      <c r="R40" s="2" t="n">
        <f aca="false">MIN(E40:P40)</f>
        <v>0</v>
      </c>
      <c r="S40" s="2" t="n">
        <f aca="false">AVERAGE(E40:Q40)</f>
        <v>0</v>
      </c>
      <c r="T40" s="2" t="n">
        <f aca="false">COUNT(E40:P40)</f>
        <v>0</v>
      </c>
    </row>
    <row r="41" customFormat="false" ht="13.5" hidden="false" customHeight="true" outlineLevel="0" collapsed="false">
      <c r="A41" s="1" t="s">
        <v>69</v>
      </c>
      <c r="C41" s="2" t="n">
        <v>0.056</v>
      </c>
      <c r="D41" s="2" t="s">
        <v>57</v>
      </c>
      <c r="E41" s="12" t="s">
        <v>23</v>
      </c>
      <c r="G41" s="12"/>
      <c r="H41" s="12" t="s">
        <v>23</v>
      </c>
      <c r="J41" s="12"/>
      <c r="K41" s="12" t="s">
        <v>23</v>
      </c>
      <c r="M41" s="12"/>
      <c r="N41" s="12" t="s">
        <v>23</v>
      </c>
      <c r="P41" s="12"/>
      <c r="Q41" s="2" t="n">
        <f aca="false">MAX(D41:N41)</f>
        <v>0</v>
      </c>
      <c r="R41" s="2" t="n">
        <f aca="false">MIN(E41:P41)</f>
        <v>0</v>
      </c>
      <c r="S41" s="2" t="n">
        <f aca="false">AVERAGE(E41:Q41)</f>
        <v>0</v>
      </c>
      <c r="T41" s="2" t="n">
        <f aca="false">COUNT(E41:P41)</f>
        <v>0</v>
      </c>
    </row>
    <row r="42" customFormat="false" ht="13.5" hidden="false" customHeight="true" outlineLevel="0" collapsed="false">
      <c r="A42" s="1" t="s">
        <v>70</v>
      </c>
      <c r="C42" s="2" t="n">
        <v>0.028</v>
      </c>
      <c r="D42" s="2" t="s">
        <v>57</v>
      </c>
      <c r="E42" s="12" t="s">
        <v>23</v>
      </c>
      <c r="G42" s="12"/>
      <c r="H42" s="12" t="s">
        <v>23</v>
      </c>
      <c r="J42" s="12"/>
      <c r="K42" s="12" t="s">
        <v>23</v>
      </c>
      <c r="M42" s="12"/>
      <c r="N42" s="12" t="s">
        <v>23</v>
      </c>
      <c r="P42" s="12"/>
      <c r="Q42" s="2" t="n">
        <f aca="false">MAX(D42:N42)</f>
        <v>0</v>
      </c>
      <c r="R42" s="2" t="n">
        <f aca="false">MIN(E42:P42)</f>
        <v>0</v>
      </c>
      <c r="S42" s="2" t="n">
        <f aca="false">AVERAGE(E42:Q42)</f>
        <v>0</v>
      </c>
      <c r="T42" s="2" t="n">
        <f aca="false">COUNT(E42:P42)</f>
        <v>0</v>
      </c>
    </row>
    <row r="43" customFormat="false" ht="13.5" hidden="false" customHeight="true" outlineLevel="0" collapsed="false">
      <c r="A43" s="1" t="s">
        <v>71</v>
      </c>
      <c r="C43" s="2" t="n">
        <v>0.028</v>
      </c>
      <c r="D43" s="2" t="s">
        <v>57</v>
      </c>
      <c r="E43" s="12" t="s">
        <v>23</v>
      </c>
      <c r="G43" s="12"/>
      <c r="H43" s="12" t="s">
        <v>23</v>
      </c>
      <c r="J43" s="12"/>
      <c r="K43" s="12" t="s">
        <v>23</v>
      </c>
      <c r="M43" s="12"/>
      <c r="N43" s="12" t="s">
        <v>23</v>
      </c>
      <c r="P43" s="12"/>
      <c r="Q43" s="2" t="n">
        <f aca="false">MAX(D43:N43)</f>
        <v>0</v>
      </c>
      <c r="R43" s="2" t="n">
        <f aca="false">MIN(E43:P43)</f>
        <v>0</v>
      </c>
      <c r="S43" s="2" t="n">
        <f aca="false">AVERAGE(E43:Q43)</f>
        <v>0</v>
      </c>
      <c r="T43" s="2" t="n">
        <f aca="false">COUNT(E43:P43)</f>
        <v>0</v>
      </c>
    </row>
    <row r="44" customFormat="false" ht="13.5" hidden="false" customHeight="true" outlineLevel="0" collapsed="false">
      <c r="A44" s="1" t="s">
        <v>72</v>
      </c>
      <c r="C44" s="2" t="n">
        <v>0.028</v>
      </c>
      <c r="D44" s="2" t="s">
        <v>57</v>
      </c>
      <c r="E44" s="12" t="s">
        <v>23</v>
      </c>
      <c r="G44" s="12"/>
      <c r="H44" s="12" t="s">
        <v>23</v>
      </c>
      <c r="J44" s="12"/>
      <c r="K44" s="12" t="s">
        <v>23</v>
      </c>
      <c r="M44" s="12"/>
      <c r="N44" s="12" t="s">
        <v>23</v>
      </c>
      <c r="P44" s="12"/>
      <c r="Q44" s="2" t="n">
        <f aca="false">MAX(D44:N44)</f>
        <v>0</v>
      </c>
      <c r="R44" s="2" t="n">
        <f aca="false">MIN(E44:P44)</f>
        <v>0</v>
      </c>
      <c r="S44" s="2" t="n">
        <f aca="false">AVERAGE(E44:Q44)</f>
        <v>0</v>
      </c>
      <c r="T44" s="2" t="n">
        <f aca="false">COUNT(E44:P44)</f>
        <v>0</v>
      </c>
    </row>
    <row r="45" customFormat="false" ht="13.5" hidden="false" customHeight="true" outlineLevel="0" collapsed="false">
      <c r="A45" s="1" t="s">
        <v>73</v>
      </c>
      <c r="C45" s="2" t="n">
        <v>0.028</v>
      </c>
      <c r="D45" s="2" t="s">
        <v>57</v>
      </c>
      <c r="E45" s="12" t="s">
        <v>23</v>
      </c>
      <c r="G45" s="12"/>
      <c r="H45" s="12" t="s">
        <v>23</v>
      </c>
      <c r="J45" s="12"/>
      <c r="K45" s="12" t="s">
        <v>23</v>
      </c>
      <c r="M45" s="12"/>
      <c r="N45" s="12" t="s">
        <v>23</v>
      </c>
      <c r="P45" s="12"/>
      <c r="Q45" s="2" t="n">
        <f aca="false">MAX(D45:N45)</f>
        <v>0</v>
      </c>
      <c r="R45" s="2" t="n">
        <f aca="false">MIN(E45:P45)</f>
        <v>0</v>
      </c>
      <c r="S45" s="2" t="n">
        <f aca="false">AVERAGE(E45:Q45)</f>
        <v>0</v>
      </c>
      <c r="T45" s="2" t="n">
        <f aca="false">COUNT(E45:P45)</f>
        <v>0</v>
      </c>
    </row>
    <row r="46" customFormat="false" ht="13.5" hidden="false" customHeight="true" outlineLevel="0" collapsed="false">
      <c r="A46" s="1" t="s">
        <v>74</v>
      </c>
      <c r="C46" s="2" t="n">
        <v>0.028</v>
      </c>
      <c r="D46" s="2" t="s">
        <v>57</v>
      </c>
      <c r="E46" s="12" t="s">
        <v>23</v>
      </c>
      <c r="G46" s="12"/>
      <c r="H46" s="12" t="s">
        <v>23</v>
      </c>
      <c r="J46" s="12"/>
      <c r="K46" s="12" t="s">
        <v>23</v>
      </c>
      <c r="M46" s="12"/>
      <c r="N46" s="12" t="s">
        <v>23</v>
      </c>
      <c r="P46" s="12"/>
      <c r="Q46" s="2" t="n">
        <f aca="false">MAX(D46:N46)</f>
        <v>0</v>
      </c>
      <c r="R46" s="2" t="n">
        <f aca="false">MIN(E46:P46)</f>
        <v>0</v>
      </c>
      <c r="S46" s="2" t="n">
        <f aca="false">AVERAGE(E46:Q46)</f>
        <v>0</v>
      </c>
      <c r="T46" s="2" t="n">
        <f aca="false">COUNT(E46:P46)</f>
        <v>0</v>
      </c>
    </row>
    <row r="47" customFormat="false" ht="13.5" hidden="false" customHeight="true" outlineLevel="0" collapsed="false">
      <c r="A47" s="1" t="s">
        <v>75</v>
      </c>
      <c r="C47" s="2" t="n">
        <v>0.028</v>
      </c>
      <c r="D47" s="2" t="s">
        <v>57</v>
      </c>
      <c r="E47" s="2" t="s">
        <v>23</v>
      </c>
      <c r="H47" s="2" t="s">
        <v>23</v>
      </c>
      <c r="K47" s="2" t="s">
        <v>23</v>
      </c>
      <c r="N47" s="2" t="s">
        <v>23</v>
      </c>
      <c r="Q47" s="2" t="n">
        <f aca="false">MAX(D47:N47)</f>
        <v>0</v>
      </c>
      <c r="R47" s="2" t="n">
        <f aca="false">MIN(E47:P47)</f>
        <v>0</v>
      </c>
      <c r="S47" s="2" t="n">
        <f aca="false">AVERAGE(E47:Q47)</f>
        <v>0</v>
      </c>
      <c r="T47" s="2" t="n">
        <f aca="false">COUNT(E47:P47)</f>
        <v>0</v>
      </c>
    </row>
    <row r="48" customFormat="false" ht="13.5" hidden="false" customHeight="true" outlineLevel="0" collapsed="false">
      <c r="A48" s="1" t="s">
        <v>76</v>
      </c>
      <c r="C48" s="2" t="n">
        <v>0.028</v>
      </c>
      <c r="D48" s="2" t="s">
        <v>57</v>
      </c>
      <c r="E48" s="12" t="s">
        <v>23</v>
      </c>
      <c r="G48" s="12"/>
      <c r="H48" s="12" t="s">
        <v>23</v>
      </c>
      <c r="J48" s="12"/>
      <c r="K48" s="12" t="s">
        <v>23</v>
      </c>
      <c r="M48" s="12"/>
      <c r="N48" s="12" t="s">
        <v>23</v>
      </c>
      <c r="P48" s="12"/>
      <c r="Q48" s="2" t="n">
        <f aca="false">MAX(D48:N48)</f>
        <v>0</v>
      </c>
      <c r="R48" s="2" t="n">
        <f aca="false">MIN(E48:P48)</f>
        <v>0</v>
      </c>
      <c r="S48" s="2" t="n">
        <f aca="false">AVERAGE(E48:Q48)</f>
        <v>0</v>
      </c>
      <c r="T48" s="2" t="n">
        <f aca="false">COUNT(E48:P48)</f>
        <v>0</v>
      </c>
    </row>
    <row r="49" customFormat="false" ht="13.5" hidden="false" customHeight="true" outlineLevel="0" collapsed="false">
      <c r="A49" s="1" t="s">
        <v>77</v>
      </c>
      <c r="C49" s="2" t="n">
        <v>0.028</v>
      </c>
      <c r="D49" s="2" t="s">
        <v>57</v>
      </c>
      <c r="E49" s="12" t="s">
        <v>23</v>
      </c>
      <c r="G49" s="12"/>
      <c r="H49" s="12" t="s">
        <v>23</v>
      </c>
      <c r="J49" s="12"/>
      <c r="K49" s="12" t="s">
        <v>23</v>
      </c>
      <c r="M49" s="12"/>
      <c r="N49" s="12" t="s">
        <v>23</v>
      </c>
      <c r="P49" s="12"/>
      <c r="Q49" s="2" t="n">
        <f aca="false">MAX(D49:N49)</f>
        <v>0</v>
      </c>
      <c r="R49" s="2" t="n">
        <f aca="false">MIN(E49:P49)</f>
        <v>0</v>
      </c>
      <c r="S49" s="2" t="n">
        <f aca="false">AVERAGE(E49:Q49)</f>
        <v>0</v>
      </c>
      <c r="T49" s="2" t="n">
        <f aca="false">COUNT(E49:P49)</f>
        <v>0</v>
      </c>
    </row>
    <row r="50" customFormat="false" ht="13.5" hidden="false" customHeight="true" outlineLevel="0" collapsed="false">
      <c r="A50" s="1" t="s">
        <v>78</v>
      </c>
      <c r="C50" s="2" t="n">
        <v>0.028</v>
      </c>
      <c r="D50" s="2" t="s">
        <v>57</v>
      </c>
      <c r="E50" s="12" t="s">
        <v>23</v>
      </c>
      <c r="G50" s="12"/>
      <c r="H50" s="12" t="s">
        <v>23</v>
      </c>
      <c r="J50" s="12"/>
      <c r="K50" s="12" t="s">
        <v>23</v>
      </c>
      <c r="M50" s="12"/>
      <c r="N50" s="12" t="s">
        <v>23</v>
      </c>
      <c r="P50" s="12"/>
      <c r="Q50" s="2" t="n">
        <f aca="false">MAX(D50:N50)</f>
        <v>0</v>
      </c>
      <c r="R50" s="2" t="n">
        <f aca="false">MIN(E50:P50)</f>
        <v>0</v>
      </c>
      <c r="S50" s="2" t="n">
        <f aca="false">AVERAGE(E50:Q50)</f>
        <v>0</v>
      </c>
      <c r="T50" s="2" t="n">
        <f aca="false">COUNT(E50:P50)</f>
        <v>0</v>
      </c>
    </row>
    <row r="51" customFormat="false" ht="13.5" hidden="false" customHeight="true" outlineLevel="0" collapsed="false">
      <c r="A51" s="1" t="s">
        <v>79</v>
      </c>
      <c r="C51" s="2" t="n">
        <v>0.028</v>
      </c>
      <c r="D51" s="2" t="s">
        <v>57</v>
      </c>
      <c r="E51" s="12" t="s">
        <v>23</v>
      </c>
      <c r="G51" s="12"/>
      <c r="H51" s="12" t="s">
        <v>23</v>
      </c>
      <c r="J51" s="12"/>
      <c r="K51" s="12" t="s">
        <v>23</v>
      </c>
      <c r="M51" s="12"/>
      <c r="N51" s="12" t="s">
        <v>23</v>
      </c>
      <c r="P51" s="12"/>
      <c r="Q51" s="2" t="n">
        <f aca="false">MAX(D51:N51)</f>
        <v>0</v>
      </c>
      <c r="R51" s="2" t="n">
        <f aca="false">MIN(E51:P51)</f>
        <v>0</v>
      </c>
      <c r="S51" s="2" t="n">
        <f aca="false">AVERAGE(E51:Q51)</f>
        <v>0</v>
      </c>
      <c r="T51" s="2" t="n">
        <f aca="false">COUNT(E51:P51)</f>
        <v>0</v>
      </c>
    </row>
    <row r="52" customFormat="false" ht="13.5" hidden="false" customHeight="true" outlineLevel="0" collapsed="false">
      <c r="A52" s="1" t="s">
        <v>80</v>
      </c>
      <c r="C52" s="2" t="n">
        <v>0.028</v>
      </c>
      <c r="D52" s="2" t="s">
        <v>57</v>
      </c>
      <c r="E52" s="2" t="s">
        <v>23</v>
      </c>
      <c r="G52" s="12"/>
      <c r="H52" s="2" t="s">
        <v>23</v>
      </c>
      <c r="J52" s="12"/>
      <c r="K52" s="2" t="s">
        <v>23</v>
      </c>
      <c r="M52" s="12"/>
      <c r="N52" s="2" t="s">
        <v>23</v>
      </c>
      <c r="P52" s="12"/>
      <c r="Q52" s="2" t="n">
        <f aca="false">MAX(D52:N52)</f>
        <v>0</v>
      </c>
      <c r="R52" s="2" t="n">
        <f aca="false">MIN(E52:P52)</f>
        <v>0</v>
      </c>
      <c r="S52" s="2" t="n">
        <f aca="false">AVERAGE(E52:Q52)</f>
        <v>0</v>
      </c>
      <c r="T52" s="2" t="n">
        <f aca="false">COUNT(E52:P52)</f>
        <v>0</v>
      </c>
    </row>
    <row r="53" customFormat="false" ht="13.5" hidden="false" customHeight="true" outlineLevel="0" collapsed="false">
      <c r="A53" s="1" t="s">
        <v>81</v>
      </c>
      <c r="C53" s="2" t="n">
        <v>0.028</v>
      </c>
      <c r="D53" s="2" t="s">
        <v>57</v>
      </c>
      <c r="E53" s="12" t="s">
        <v>23</v>
      </c>
      <c r="G53" s="12"/>
      <c r="H53" s="12" t="s">
        <v>23</v>
      </c>
      <c r="J53" s="12"/>
      <c r="K53" s="12" t="s">
        <v>23</v>
      </c>
      <c r="M53" s="12"/>
      <c r="N53" s="12" t="s">
        <v>23</v>
      </c>
      <c r="P53" s="12"/>
      <c r="Q53" s="2" t="n">
        <f aca="false">MAX(D53:N53)</f>
        <v>0</v>
      </c>
      <c r="R53" s="2" t="n">
        <f aca="false">MIN(E53:P53)</f>
        <v>0</v>
      </c>
      <c r="S53" s="2" t="n">
        <f aca="false">AVERAGE(E53:Q53)</f>
        <v>0</v>
      </c>
      <c r="T53" s="2" t="n">
        <f aca="false">COUNT(E53:P53)</f>
        <v>0</v>
      </c>
    </row>
    <row r="54" customFormat="false" ht="13.5" hidden="false" customHeight="true" outlineLevel="0" collapsed="false">
      <c r="A54" s="1" t="s">
        <v>82</v>
      </c>
      <c r="C54" s="2" t="n">
        <v>0.028</v>
      </c>
      <c r="D54" s="2" t="s">
        <v>57</v>
      </c>
      <c r="E54" s="12" t="s">
        <v>23</v>
      </c>
      <c r="G54" s="12"/>
      <c r="H54" s="12" t="s">
        <v>23</v>
      </c>
      <c r="J54" s="12"/>
      <c r="K54" s="12" t="s">
        <v>23</v>
      </c>
      <c r="M54" s="12"/>
      <c r="N54" s="12" t="s">
        <v>23</v>
      </c>
      <c r="P54" s="12"/>
      <c r="Q54" s="2" t="n">
        <f aca="false">MAX(D54:N54)</f>
        <v>0</v>
      </c>
      <c r="R54" s="2" t="n">
        <f aca="false">MIN(E54:P54)</f>
        <v>0</v>
      </c>
      <c r="S54" s="2" t="n">
        <f aca="false">AVERAGE(E54:Q54)</f>
        <v>0</v>
      </c>
      <c r="T54" s="2" t="n">
        <f aca="false">COUNT(E54:P54)</f>
        <v>0</v>
      </c>
    </row>
    <row r="55" customFormat="false" ht="13.5" hidden="false" customHeight="true" outlineLevel="0" collapsed="false">
      <c r="A55" s="1" t="s">
        <v>83</v>
      </c>
      <c r="C55" s="2" t="n">
        <v>0.28</v>
      </c>
      <c r="D55" s="2" t="s">
        <v>57</v>
      </c>
      <c r="E55" s="12" t="s">
        <v>23</v>
      </c>
      <c r="G55" s="12"/>
      <c r="H55" s="12" t="s">
        <v>23</v>
      </c>
      <c r="J55" s="12"/>
      <c r="K55" s="12" t="s">
        <v>23</v>
      </c>
      <c r="M55" s="12"/>
      <c r="N55" s="12" t="s">
        <v>23</v>
      </c>
      <c r="P55" s="12"/>
      <c r="Q55" s="2" t="n">
        <f aca="false">MAX(D55:N55)</f>
        <v>0</v>
      </c>
      <c r="R55" s="2" t="n">
        <f aca="false">MIN(E55:P55)</f>
        <v>0</v>
      </c>
      <c r="S55" s="2" t="n">
        <f aca="false">AVERAGE(E55:Q55)</f>
        <v>0</v>
      </c>
      <c r="T55" s="2" t="n">
        <f aca="false">COUNT(E55:P55)</f>
        <v>0</v>
      </c>
    </row>
    <row r="56" customFormat="false" ht="13.5" hidden="false" customHeight="true" outlineLevel="0" collapsed="false">
      <c r="A56" s="1" t="s">
        <v>84</v>
      </c>
      <c r="C56" s="2" t="n">
        <v>2.1</v>
      </c>
      <c r="D56" s="2" t="s">
        <v>57</v>
      </c>
      <c r="E56" s="12" t="s">
        <v>23</v>
      </c>
      <c r="G56" s="12"/>
      <c r="H56" s="12" t="s">
        <v>23</v>
      </c>
      <c r="J56" s="12"/>
      <c r="K56" s="12" t="s">
        <v>23</v>
      </c>
      <c r="M56" s="12"/>
      <c r="N56" s="12" t="s">
        <v>23</v>
      </c>
      <c r="P56" s="12"/>
      <c r="Q56" s="2" t="n">
        <f aca="false">MAX(D56:N56)</f>
        <v>0</v>
      </c>
      <c r="R56" s="2" t="n">
        <f aca="false">MIN(E56:P56)</f>
        <v>0</v>
      </c>
      <c r="S56" s="2" t="n">
        <f aca="false">AVERAGE(E56:Q56)</f>
        <v>0</v>
      </c>
      <c r="T56" s="2" t="n">
        <f aca="false">COUNT(E56:P56)</f>
        <v>0</v>
      </c>
    </row>
    <row r="57" customFormat="false" ht="13.5" hidden="false" customHeight="true" outlineLevel="0" collapsed="false">
      <c r="A57" s="1" t="s">
        <v>85</v>
      </c>
      <c r="C57" s="2" t="n">
        <v>0.52</v>
      </c>
      <c r="D57" s="2" t="s">
        <v>57</v>
      </c>
      <c r="E57" s="12" t="s">
        <v>23</v>
      </c>
      <c r="G57" s="12"/>
      <c r="H57" s="12" t="s">
        <v>23</v>
      </c>
      <c r="J57" s="12"/>
      <c r="K57" s="12" t="s">
        <v>23</v>
      </c>
      <c r="M57" s="12"/>
      <c r="N57" s="12" t="s">
        <v>23</v>
      </c>
      <c r="P57" s="12"/>
      <c r="Q57" s="2" t="n">
        <f aca="false">MAX(D57:N57)</f>
        <v>0</v>
      </c>
      <c r="R57" s="2" t="n">
        <f aca="false">MIN(E57:P57)</f>
        <v>0</v>
      </c>
      <c r="S57" s="2" t="n">
        <f aca="false">AVERAGE(E57:Q57)</f>
        <v>0</v>
      </c>
      <c r="T57" s="2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mple Analyses for Beryllium and Thallium began in May 20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1" width="9.85"/>
    <col collapsed="false" customWidth="true" hidden="false" outlineLevel="0" max="3" min="3" style="11" width="5.71"/>
    <col collapsed="false" customWidth="true" hidden="false" outlineLevel="0" max="4" min="4" style="11" width="3.99"/>
    <col collapsed="false" customWidth="true" hidden="false" outlineLevel="0" max="6" min="5" style="11" width="4.7"/>
    <col collapsed="false" customWidth="true" hidden="false" outlineLevel="0" max="7" min="7" style="11" width="4.85"/>
    <col collapsed="false" customWidth="true" hidden="false" outlineLevel="0" max="8" min="8" style="11" width="5.13"/>
    <col collapsed="false" customWidth="true" hidden="false" outlineLevel="0" max="12" min="9" style="11" width="4.99"/>
    <col collapsed="false" customWidth="true" hidden="false" outlineLevel="0" max="15" min="13" style="11" width="5.13"/>
    <col collapsed="false" customWidth="true" hidden="false" outlineLevel="0" max="16" min="16" style="11" width="6.13"/>
    <col collapsed="false" customWidth="true" hidden="false" outlineLevel="0" max="17" min="17" style="11" width="4.41"/>
    <col collapsed="false" customWidth="true" hidden="false" outlineLevel="0" max="18" min="18" style="11" width="5.85"/>
    <col collapsed="false" customWidth="true" hidden="false" outlineLevel="0" max="19" min="19" style="11" width="8.7"/>
    <col collapsed="false" customWidth="true" hidden="false" outlineLevel="0" max="20" min="20" style="11" width="4.56"/>
    <col collapsed="false" customWidth="false" hidden="false" outlineLevel="0" max="257" min="21" style="15" width="9.14"/>
  </cols>
  <sheetData>
    <row r="1" customFormat="false" ht="11.2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1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B4" s="27" t="s">
        <v>2</v>
      </c>
      <c r="C4" s="27"/>
      <c r="D4" s="27" t="s">
        <v>92</v>
      </c>
    </row>
    <row r="5" customFormat="false" ht="11.25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1.25" hidden="false" customHeight="true" outlineLevel="0" collapsed="false">
      <c r="B6" s="11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1.25" hidden="false" customHeight="true" outlineLevel="0" collapsed="false">
      <c r="A7" s="15" t="s">
        <v>12</v>
      </c>
      <c r="B7" s="11" t="s">
        <v>13</v>
      </c>
      <c r="C7" s="2"/>
      <c r="D7" s="11" t="s">
        <v>54</v>
      </c>
      <c r="E7" s="11" t="n">
        <v>8.84</v>
      </c>
      <c r="F7" s="16" t="n">
        <v>7.8</v>
      </c>
      <c r="G7" s="16" t="n">
        <v>6</v>
      </c>
      <c r="H7" s="11" t="n">
        <v>4.92</v>
      </c>
      <c r="I7" s="16" t="n">
        <v>5.03</v>
      </c>
      <c r="J7" s="11" t="n">
        <v>3.82</v>
      </c>
      <c r="K7" s="16" t="n">
        <v>2.23</v>
      </c>
      <c r="L7" s="16" t="n">
        <v>1.84</v>
      </c>
      <c r="M7" s="11" t="n">
        <v>3.62</v>
      </c>
      <c r="N7" s="11" t="n">
        <v>3.61</v>
      </c>
      <c r="O7" s="11" t="n">
        <v>5.59</v>
      </c>
      <c r="P7" s="11" t="n">
        <v>6.76</v>
      </c>
      <c r="Q7" s="2" t="n">
        <f aca="false">MAX(E7:P7)</f>
        <v>8.84</v>
      </c>
      <c r="R7" s="11" t="n">
        <f aca="false">MIN(E7:P7)</f>
        <v>1.84</v>
      </c>
      <c r="S7" s="12" t="n">
        <f aca="false">AVERAGE(E7:P7)</f>
        <v>5.005</v>
      </c>
      <c r="T7" s="11" t="n">
        <f aca="false">COUNT(E7:P7)</f>
        <v>12</v>
      </c>
    </row>
    <row r="8" customFormat="false" ht="11.25" hidden="false" customHeight="true" outlineLevel="0" collapsed="false">
      <c r="A8" s="15" t="s">
        <v>15</v>
      </c>
      <c r="B8" s="11" t="s">
        <v>15</v>
      </c>
      <c r="C8" s="2"/>
      <c r="D8" s="11" t="s">
        <v>93</v>
      </c>
      <c r="E8" s="11" t="n">
        <v>5.73</v>
      </c>
      <c r="F8" s="16" t="n">
        <v>5.9</v>
      </c>
      <c r="G8" s="16" t="n">
        <v>5.61</v>
      </c>
      <c r="H8" s="11" t="n">
        <v>5.59</v>
      </c>
      <c r="I8" s="16" t="n">
        <v>5.96</v>
      </c>
      <c r="J8" s="11" t="n">
        <v>5.35</v>
      </c>
      <c r="K8" s="16" t="n">
        <v>5.7</v>
      </c>
      <c r="L8" s="16" t="n">
        <v>6.35</v>
      </c>
      <c r="M8" s="11" t="n">
        <v>6.09</v>
      </c>
      <c r="N8" s="11" t="n">
        <v>6.37</v>
      </c>
      <c r="O8" s="11" t="n">
        <v>6.25</v>
      </c>
      <c r="P8" s="11" t="n">
        <v>24</v>
      </c>
      <c r="Q8" s="2" t="n">
        <f aca="false">MAX(E8:P8)</f>
        <v>24</v>
      </c>
      <c r="R8" s="11" t="n">
        <f aca="false">MIN(E8:P8)</f>
        <v>5.35</v>
      </c>
      <c r="S8" s="12" t="n">
        <f aca="false">AVERAGE(E8:P8)</f>
        <v>7.40833333333333</v>
      </c>
      <c r="T8" s="11" t="n">
        <f aca="false">COUNT(E8:P8)</f>
        <v>12</v>
      </c>
    </row>
    <row r="9" customFormat="false" ht="11.25" hidden="false" customHeight="true" outlineLevel="0" collapsed="false">
      <c r="A9" s="15" t="s">
        <v>17</v>
      </c>
      <c r="B9" s="11" t="s">
        <v>18</v>
      </c>
      <c r="C9" s="2"/>
      <c r="D9" s="11" t="s">
        <v>94</v>
      </c>
      <c r="E9" s="11" t="n">
        <v>3.2</v>
      </c>
      <c r="F9" s="16" t="n">
        <v>8.5</v>
      </c>
      <c r="G9" s="16" t="n">
        <v>8.4</v>
      </c>
      <c r="H9" s="11" t="n">
        <v>16.3</v>
      </c>
      <c r="I9" s="16" t="n">
        <v>18.7</v>
      </c>
      <c r="J9" s="11" t="n">
        <v>25.3</v>
      </c>
      <c r="K9" s="16" t="n">
        <v>24.8</v>
      </c>
      <c r="L9" s="16" t="n">
        <v>24.8</v>
      </c>
      <c r="M9" s="11" t="n">
        <v>20.1</v>
      </c>
      <c r="N9" s="11" t="n">
        <v>16</v>
      </c>
      <c r="O9" s="11" t="n">
        <v>7.36</v>
      </c>
      <c r="P9" s="11" t="n">
        <v>2.4</v>
      </c>
      <c r="Q9" s="2" t="n">
        <f aca="false">MAX(E9:P9)</f>
        <v>25.3</v>
      </c>
      <c r="R9" s="11" t="n">
        <f aca="false">MIN(E9:P9)</f>
        <v>2.4</v>
      </c>
      <c r="S9" s="12" t="n">
        <f aca="false">AVERAGE(E9:P9)</f>
        <v>14.655</v>
      </c>
      <c r="T9" s="11" t="n">
        <f aca="false">COUNT(E9:P9)</f>
        <v>12</v>
      </c>
    </row>
    <row r="10" customFormat="false" ht="11.2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n">
        <v>11</v>
      </c>
      <c r="F10" s="11" t="s">
        <v>23</v>
      </c>
      <c r="G10" s="11" t="s">
        <v>23</v>
      </c>
      <c r="H10" s="2" t="s">
        <v>23</v>
      </c>
      <c r="I10" s="2" t="n">
        <v>22</v>
      </c>
      <c r="J10" s="11" t="s">
        <v>23</v>
      </c>
      <c r="K10" s="11" t="n">
        <v>19</v>
      </c>
      <c r="L10" s="11" t="n">
        <v>44</v>
      </c>
      <c r="M10" s="11" t="n">
        <v>17</v>
      </c>
      <c r="N10" s="11" t="s">
        <v>23</v>
      </c>
      <c r="O10" s="11" t="n">
        <v>20</v>
      </c>
      <c r="P10" s="11" t="s">
        <v>23</v>
      </c>
      <c r="Q10" s="2" t="n">
        <f aca="false">MAX(E10:P10)</f>
        <v>44</v>
      </c>
      <c r="R10" s="11" t="n">
        <f aca="false">MIN(E10:P10)</f>
        <v>11</v>
      </c>
      <c r="S10" s="12" t="n">
        <f aca="false">AVERAGE(E10:P10)</f>
        <v>22.1666666666667</v>
      </c>
      <c r="T10" s="11" t="n">
        <f aca="false">COUNT(E10:P10)</f>
        <v>6</v>
      </c>
    </row>
    <row r="11" customFormat="false" ht="11.2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2" t="s">
        <v>23</v>
      </c>
      <c r="I11" s="2" t="n">
        <v>0.02</v>
      </c>
      <c r="J11" s="11" t="n">
        <v>0.024</v>
      </c>
      <c r="K11" s="11" t="s">
        <v>23</v>
      </c>
      <c r="L11" s="11" t="n">
        <v>0.024</v>
      </c>
      <c r="M11" s="11" t="n">
        <v>0.058</v>
      </c>
      <c r="N11" s="11" t="s">
        <v>23</v>
      </c>
      <c r="O11" s="11" t="s">
        <v>23</v>
      </c>
      <c r="P11" s="11" t="s">
        <v>23</v>
      </c>
      <c r="Q11" s="2" t="n">
        <f aca="false">MAX(E11:P11)</f>
        <v>0.058</v>
      </c>
      <c r="R11" s="11" t="n">
        <f aca="false">MAX(E11:P11)</f>
        <v>0.058</v>
      </c>
      <c r="S11" s="12" t="n">
        <f aca="false">AVERAGE(E11:P11)</f>
        <v>0.0315</v>
      </c>
      <c r="T11" s="11" t="n">
        <f aca="false">COUNT(E11:P11)</f>
        <v>4</v>
      </c>
    </row>
    <row r="12" customFormat="false" ht="11.2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24</v>
      </c>
      <c r="F12" s="11" t="n">
        <v>0.15</v>
      </c>
      <c r="G12" s="11" t="n">
        <v>0.11</v>
      </c>
      <c r="H12" s="2" t="n">
        <v>0.08</v>
      </c>
      <c r="I12" s="2" t="n">
        <v>0.14</v>
      </c>
      <c r="J12" s="11" t="s">
        <v>23</v>
      </c>
      <c r="K12" s="11" t="n">
        <v>0.068</v>
      </c>
      <c r="L12" s="11" t="s">
        <v>23</v>
      </c>
      <c r="M12" s="11" t="n">
        <v>0.053</v>
      </c>
      <c r="N12" s="11" t="n">
        <v>0.081</v>
      </c>
      <c r="O12" s="11" t="n">
        <v>0.51</v>
      </c>
      <c r="P12" s="11" t="n">
        <v>0.13</v>
      </c>
      <c r="Q12" s="2" t="n">
        <f aca="false">MAX(E12:P12)</f>
        <v>0.51</v>
      </c>
      <c r="R12" s="11" t="n">
        <f aca="false">MIN(E12:P12)</f>
        <v>0.053</v>
      </c>
      <c r="S12" s="12" t="n">
        <f aca="false">AVERAGE(E12:P12)</f>
        <v>0.1562</v>
      </c>
      <c r="T12" s="11" t="n">
        <f aca="false">COUNT(E12:P12)</f>
        <v>10</v>
      </c>
    </row>
    <row r="13" customFormat="false" ht="18.75" hidden="false" customHeight="true" outlineLevel="0" collapsed="false">
      <c r="A13" s="15" t="s">
        <v>26</v>
      </c>
      <c r="B13" s="11" t="s">
        <v>26</v>
      </c>
      <c r="C13" s="11" t="n">
        <v>0.01</v>
      </c>
      <c r="D13" s="11" t="s">
        <v>22</v>
      </c>
      <c r="E13" s="11" t="n">
        <v>0.14</v>
      </c>
      <c r="F13" s="11" t="n">
        <v>0.025</v>
      </c>
      <c r="G13" s="11" t="n">
        <v>0.041</v>
      </c>
      <c r="H13" s="2" t="n">
        <v>0.036</v>
      </c>
      <c r="I13" s="2" t="n">
        <v>0.036</v>
      </c>
      <c r="J13" s="11" t="n">
        <v>0.041</v>
      </c>
      <c r="K13" s="11" t="n">
        <v>0.058</v>
      </c>
      <c r="L13" s="11" t="n">
        <v>0.066</v>
      </c>
      <c r="M13" s="11" t="n">
        <v>0.026</v>
      </c>
      <c r="N13" s="11" t="n">
        <v>0.041</v>
      </c>
      <c r="O13" s="11" t="n">
        <v>0.02</v>
      </c>
      <c r="P13" s="11" t="n">
        <v>0.028</v>
      </c>
      <c r="Q13" s="11" t="n">
        <f aca="false">MAX(E13:P13)</f>
        <v>0.14</v>
      </c>
      <c r="R13" s="11" t="n">
        <f aca="false">MIN(E13:P13)</f>
        <v>0.02</v>
      </c>
      <c r="S13" s="17" t="n">
        <f aca="false">AVERAGE(E13:P13)</f>
        <v>0.0465</v>
      </c>
      <c r="T13" s="11" t="n">
        <f aca="false">COUNT(E13:P13)</f>
        <v>12</v>
      </c>
    </row>
    <row r="14" customFormat="false" ht="11.25" hidden="false" customHeight="true" outlineLevel="0" collapsed="false">
      <c r="A14" s="15" t="s">
        <v>27</v>
      </c>
      <c r="B14" s="11" t="s">
        <v>27</v>
      </c>
      <c r="C14" s="2" t="n">
        <v>1</v>
      </c>
      <c r="D14" s="11" t="s">
        <v>22</v>
      </c>
      <c r="E14" s="11" t="n">
        <v>5</v>
      </c>
      <c r="F14" s="11" t="n">
        <v>5.9</v>
      </c>
      <c r="G14" s="11" t="n">
        <v>5.8</v>
      </c>
      <c r="H14" s="2" t="n">
        <v>6.8</v>
      </c>
      <c r="I14" s="2" t="n">
        <v>4.9</v>
      </c>
      <c r="J14" s="11" t="n">
        <v>8</v>
      </c>
      <c r="K14" s="11" t="n">
        <v>9.2</v>
      </c>
      <c r="L14" s="11" t="n">
        <v>8.4</v>
      </c>
      <c r="M14" s="11" t="n">
        <v>3.3</v>
      </c>
      <c r="N14" s="11" t="n">
        <v>5</v>
      </c>
      <c r="O14" s="29" t="n">
        <v>3.9</v>
      </c>
      <c r="P14" s="11" t="n">
        <v>4.2</v>
      </c>
      <c r="Q14" s="2" t="n">
        <f aca="false">MAX(E14:P14)</f>
        <v>9.2</v>
      </c>
      <c r="R14" s="11" t="n">
        <f aca="false">MIN(E14:P14)</f>
        <v>3.3</v>
      </c>
      <c r="S14" s="12" t="n">
        <f aca="false">AVERAGE(E14:P14)</f>
        <v>5.86666666666667</v>
      </c>
      <c r="T14" s="11" t="n">
        <f aca="false">COUNT(E14:P14)</f>
        <v>12</v>
      </c>
      <c r="U14" s="18"/>
      <c r="V14" s="19"/>
    </row>
    <row r="15" customFormat="false" ht="11.2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95</v>
      </c>
      <c r="E15" s="11" t="n">
        <v>0.1884</v>
      </c>
      <c r="F15" s="11" t="n">
        <v>0.162</v>
      </c>
      <c r="G15" s="11" t="n">
        <v>0.1256</v>
      </c>
      <c r="H15" s="11" t="n">
        <v>0.123</v>
      </c>
      <c r="I15" s="11" t="n">
        <v>0.1308</v>
      </c>
      <c r="J15" s="17" t="s">
        <v>23</v>
      </c>
      <c r="K15" s="11" t="n">
        <v>0.065</v>
      </c>
      <c r="L15" s="11" t="n">
        <v>0.0493</v>
      </c>
      <c r="M15" s="11" t="n">
        <v>0.0613</v>
      </c>
      <c r="N15" s="11" t="n">
        <v>0.0433</v>
      </c>
      <c r="O15" s="11" t="n">
        <v>0.0299</v>
      </c>
      <c r="P15" s="11" t="n">
        <v>0.0589</v>
      </c>
      <c r="Q15" s="2" t="n">
        <f aca="false">MAX(E15:P15)</f>
        <v>0.1884</v>
      </c>
      <c r="R15" s="11" t="n">
        <f aca="false">MIN(E15:P15)</f>
        <v>0.0299</v>
      </c>
      <c r="S15" s="12" t="n">
        <f aca="false">AVERAGE(E15:P15)</f>
        <v>0.0943181818181818</v>
      </c>
      <c r="T15" s="11" t="n">
        <f aca="false">COUNT(E15:P15)</f>
        <v>11</v>
      </c>
      <c r="U15" s="18"/>
      <c r="V15" s="19"/>
    </row>
    <row r="16" customFormat="false" ht="11.2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95</v>
      </c>
      <c r="E16" s="11" t="s">
        <v>23</v>
      </c>
      <c r="F16" s="11" t="s">
        <v>23</v>
      </c>
      <c r="G16" s="11" t="s">
        <v>23</v>
      </c>
      <c r="H16" s="11" t="s">
        <v>23</v>
      </c>
      <c r="I16" s="11" t="s">
        <v>23</v>
      </c>
      <c r="J16" s="17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E16:P16)</f>
        <v>0</v>
      </c>
      <c r="R16" s="11" t="n">
        <f aca="false">MIN(E16:P16)</f>
        <v>0</v>
      </c>
      <c r="S16" s="11" t="s">
        <v>23</v>
      </c>
      <c r="T16" s="11" t="n">
        <f aca="false">COUNT(E16:P16)</f>
        <v>0</v>
      </c>
      <c r="U16" s="18"/>
      <c r="V16" s="19"/>
    </row>
    <row r="17" customFormat="false" ht="11.2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96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7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E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  <c r="U17" s="18"/>
      <c r="V17" s="19"/>
    </row>
    <row r="18" customFormat="false" ht="11.2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96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7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E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  <c r="U18" s="18"/>
      <c r="V18" s="19"/>
    </row>
    <row r="19" customFormat="false" ht="11.2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95</v>
      </c>
      <c r="E19" s="11" t="n">
        <v>0.0018</v>
      </c>
      <c r="F19" s="11" t="s">
        <v>23</v>
      </c>
      <c r="G19" s="11" t="s">
        <v>23</v>
      </c>
      <c r="H19" s="11" t="n">
        <v>0.0015</v>
      </c>
      <c r="I19" s="11" t="n">
        <v>0.0018</v>
      </c>
      <c r="J19" s="17" t="n">
        <v>0.0016</v>
      </c>
      <c r="K19" s="11" t="n">
        <v>0.0025</v>
      </c>
      <c r="L19" s="11" t="n">
        <v>0.0012</v>
      </c>
      <c r="M19" s="11" t="n">
        <v>0.0035</v>
      </c>
      <c r="N19" s="11" t="s">
        <v>23</v>
      </c>
      <c r="O19" s="11" t="n">
        <v>0.0022</v>
      </c>
      <c r="P19" s="11" t="n">
        <v>0.0014</v>
      </c>
      <c r="Q19" s="2" t="n">
        <f aca="false">MAX(E19:P19)</f>
        <v>0.0035</v>
      </c>
      <c r="R19" s="11" t="n">
        <f aca="false">MIN(E19:P19)</f>
        <v>0.0012</v>
      </c>
      <c r="S19" s="12" t="n">
        <f aca="false">AVERAGE(E19:P19)</f>
        <v>0.00194444444444444</v>
      </c>
      <c r="T19" s="11" t="n">
        <f aca="false">COUNT(E19:P19)</f>
        <v>9</v>
      </c>
      <c r="U19" s="18"/>
      <c r="V19" s="19"/>
    </row>
    <row r="20" customFormat="false" ht="11.2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95</v>
      </c>
      <c r="E20" s="11" t="n">
        <v>0.4142</v>
      </c>
      <c r="F20" s="11" t="n">
        <v>0.347</v>
      </c>
      <c r="G20" s="11" t="n">
        <v>0.5243</v>
      </c>
      <c r="H20" s="11" t="n">
        <v>1.9523</v>
      </c>
      <c r="I20" s="11" t="n">
        <v>3.1347</v>
      </c>
      <c r="J20" s="17" t="n">
        <v>6.1081</v>
      </c>
      <c r="K20" s="11" t="n">
        <v>6.539</v>
      </c>
      <c r="L20" s="11" t="n">
        <v>4.5628</v>
      </c>
      <c r="M20" s="11" t="n">
        <v>2.7307</v>
      </c>
      <c r="N20" s="11" t="n">
        <v>1.1804</v>
      </c>
      <c r="O20" s="11" t="n">
        <v>1.27</v>
      </c>
      <c r="P20" s="11" t="n">
        <v>0.7758</v>
      </c>
      <c r="Q20" s="2" t="n">
        <f aca="false">MAX(E20:P20)</f>
        <v>6.539</v>
      </c>
      <c r="R20" s="11" t="n">
        <f aca="false">MIN(E20:P20)</f>
        <v>0.347</v>
      </c>
      <c r="S20" s="12" t="n">
        <f aca="false">AVERAGE(E20:P20)</f>
        <v>2.46160833333333</v>
      </c>
      <c r="T20" s="11" t="n">
        <f aca="false">COUNT(E20:P20)</f>
        <v>12</v>
      </c>
      <c r="U20" s="18"/>
      <c r="V20" s="19"/>
    </row>
    <row r="21" customFormat="false" ht="11.2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97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s">
        <v>23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n">
        <v>0.0267</v>
      </c>
      <c r="Q21" s="2" t="n">
        <f aca="false">MAX(E21:P21)</f>
        <v>0.0267</v>
      </c>
      <c r="R21" s="11" t="n">
        <f aca="false">MIN(E21:P21)</f>
        <v>0.0267</v>
      </c>
      <c r="S21" s="12" t="n">
        <f aca="false">AVERAGE(E21:P21)</f>
        <v>0.0267</v>
      </c>
      <c r="T21" s="11" t="n">
        <f aca="false">COUNT(E21:P21)</f>
        <v>1</v>
      </c>
      <c r="U21" s="18"/>
      <c r="V21" s="19"/>
    </row>
    <row r="22" customFormat="false" ht="11.2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95</v>
      </c>
      <c r="E22" s="11" t="n">
        <v>0.0176</v>
      </c>
      <c r="F22" s="11" t="n">
        <v>0.0097</v>
      </c>
      <c r="G22" s="11" t="n">
        <v>0.0165</v>
      </c>
      <c r="H22" s="11" t="n">
        <v>0.0542</v>
      </c>
      <c r="I22" s="11" t="n">
        <v>0.396</v>
      </c>
      <c r="J22" s="17" t="n">
        <v>1.6452</v>
      </c>
      <c r="K22" s="11" t="n">
        <v>1.3318</v>
      </c>
      <c r="L22" s="11" t="n">
        <v>1.399</v>
      </c>
      <c r="M22" s="11" t="n">
        <v>0.1428</v>
      </c>
      <c r="N22" s="11" t="n">
        <v>0.0561</v>
      </c>
      <c r="O22" s="11" t="n">
        <v>0.0714</v>
      </c>
      <c r="P22" s="11" t="n">
        <v>0.0012</v>
      </c>
      <c r="Q22" s="2" t="n">
        <f aca="false">MAX(E22:P22)</f>
        <v>1.6452</v>
      </c>
      <c r="R22" s="11" t="n">
        <f aca="false">MIN(E22:P22)</f>
        <v>0.0012</v>
      </c>
      <c r="S22" s="12" t="n">
        <f aca="false">AVERAGE(E22:P22)</f>
        <v>0.428458333333333</v>
      </c>
      <c r="T22" s="11" t="n">
        <f aca="false">COUNT(E22:P22)</f>
        <v>12</v>
      </c>
      <c r="U22" s="18"/>
      <c r="V22" s="19"/>
    </row>
    <row r="23" customFormat="false" ht="11.2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96</v>
      </c>
      <c r="E23" s="11" t="n">
        <v>0.0011</v>
      </c>
      <c r="F23" s="11" t="s">
        <v>23</v>
      </c>
      <c r="G23" s="11" t="n">
        <v>0.0012</v>
      </c>
      <c r="H23" s="11" t="n">
        <v>0.0017</v>
      </c>
      <c r="I23" s="11" t="n">
        <v>0.0031</v>
      </c>
      <c r="J23" s="17" t="n">
        <v>0.002</v>
      </c>
      <c r="K23" s="11" t="n">
        <v>0.0029</v>
      </c>
      <c r="L23" s="11" t="n">
        <v>0.0025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E23:P23)</f>
        <v>0.0031</v>
      </c>
      <c r="R23" s="11" t="n">
        <f aca="false">MIN(E23:P23)</f>
        <v>0.0011</v>
      </c>
      <c r="S23" s="12" t="n">
        <f aca="false">AVERAGE(E23:P23)</f>
        <v>0.00207142857142857</v>
      </c>
      <c r="T23" s="11" t="n">
        <f aca="false">COUNT(E23:P23)</f>
        <v>7</v>
      </c>
      <c r="U23" s="18"/>
      <c r="V23" s="19"/>
    </row>
    <row r="24" customFormat="false" ht="11.2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96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7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E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  <c r="U24" s="18"/>
      <c r="V24" s="19"/>
    </row>
    <row r="25" customFormat="false" ht="11.2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96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7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n">
        <v>0.0082</v>
      </c>
      <c r="Q25" s="2" t="n">
        <f aca="false">MAX(E25:P25)</f>
        <v>0.0082</v>
      </c>
      <c r="R25" s="11" t="n">
        <f aca="false">MIN(E25:P25)</f>
        <v>0.0082</v>
      </c>
      <c r="S25" s="12" t="n">
        <f aca="false">AVERAGE(E25:P25)</f>
        <v>0.0082</v>
      </c>
      <c r="T25" s="11" t="n">
        <f aca="false">COUNT(E25:P25)</f>
        <v>1</v>
      </c>
      <c r="U25" s="18"/>
      <c r="V25" s="19"/>
    </row>
    <row r="26" customFormat="false" ht="11.2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96</v>
      </c>
      <c r="E26" s="11" t="n">
        <v>0.0278</v>
      </c>
      <c r="F26" s="11" t="n">
        <v>0.0212</v>
      </c>
      <c r="G26" s="11" t="n">
        <v>0.042</v>
      </c>
      <c r="H26" s="11" t="n">
        <v>0.0159</v>
      </c>
      <c r="I26" s="11" t="n">
        <v>0.013</v>
      </c>
      <c r="J26" s="17" t="n">
        <v>0.0081</v>
      </c>
      <c r="K26" s="11" t="n">
        <v>0.0205</v>
      </c>
      <c r="L26" s="11" t="n">
        <v>0.0343</v>
      </c>
      <c r="M26" s="11" t="n">
        <v>0.0071</v>
      </c>
      <c r="N26" s="11" t="n">
        <v>0.0074</v>
      </c>
      <c r="O26" s="17" t="n">
        <v>0.0098</v>
      </c>
      <c r="P26" s="11" t="n">
        <v>0.0057</v>
      </c>
      <c r="Q26" s="2" t="n">
        <f aca="false">MAX(E26:P26)</f>
        <v>0.042</v>
      </c>
      <c r="R26" s="11" t="n">
        <f aca="false">MIN(E26:P26)</f>
        <v>0.0057</v>
      </c>
      <c r="S26" s="12" t="n">
        <f aca="false">AVERAGE(E26:P26)</f>
        <v>0.0177333333333333</v>
      </c>
      <c r="T26" s="11" t="n">
        <f aca="false">COUNT(E26:P26)</f>
        <v>12</v>
      </c>
      <c r="U26" s="18"/>
      <c r="V26" s="19"/>
    </row>
    <row r="27" customFormat="false" ht="18.75" hidden="false" customHeight="true" outlineLevel="0" collapsed="false">
      <c r="A27" s="15" t="s">
        <v>52</v>
      </c>
      <c r="B27" s="11" t="s">
        <v>53</v>
      </c>
      <c r="D27" s="11" t="s">
        <v>98</v>
      </c>
      <c r="E27" s="11" t="n">
        <v>1</v>
      </c>
      <c r="F27" s="11" t="n">
        <v>1</v>
      </c>
      <c r="G27" s="11" t="n">
        <v>1</v>
      </c>
      <c r="H27" s="11" t="n">
        <v>5</v>
      </c>
      <c r="I27" s="11" t="n">
        <v>7</v>
      </c>
      <c r="J27" s="11" t="n">
        <v>9</v>
      </c>
      <c r="K27" s="11" t="n">
        <v>3</v>
      </c>
      <c r="L27" s="11" t="n">
        <v>29</v>
      </c>
      <c r="M27" s="11" t="n">
        <v>6</v>
      </c>
      <c r="N27" s="11" t="n">
        <v>3</v>
      </c>
      <c r="O27" s="11" t="n">
        <v>4</v>
      </c>
      <c r="P27" s="11" t="n">
        <v>4</v>
      </c>
      <c r="Q27" s="11" t="n">
        <f aca="false">MAX(E27:P27)</f>
        <v>29</v>
      </c>
      <c r="R27" s="11" t="n">
        <f aca="false">MIN(E27:P27)</f>
        <v>1</v>
      </c>
      <c r="S27" s="17" t="n">
        <f aca="false">AVERAGE(E27:P27)</f>
        <v>6.08333333333333</v>
      </c>
      <c r="T27" s="11" t="n">
        <f aca="false">COUNT(E27:P27)</f>
        <v>12</v>
      </c>
    </row>
    <row r="28" customFormat="false" ht="17.2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1.2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1.2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1.2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1.2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1.2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1.2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1.2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1.2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1.2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1.2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1.2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1.2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1.2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1.2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1.2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1.2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1.2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1.2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1.2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1.2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1.2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1.2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J50" s="17"/>
      <c r="K50" s="17" t="s">
        <v>23</v>
      </c>
      <c r="M50" s="17"/>
      <c r="N50" s="17" t="s">
        <v>23</v>
      </c>
      <c r="P50" s="17"/>
      <c r="Q50" s="11" t="n">
        <f aca="false">MAX(D50:N50)</f>
        <v>0</v>
      </c>
      <c r="R50" s="11" t="n">
        <f aca="false">MIN(E50:P50)</f>
        <v>0</v>
      </c>
      <c r="S50" s="11" t="n">
        <f aca="false">AVERAGE(E50:Q50)</f>
        <v>0</v>
      </c>
      <c r="T50" s="11" t="n">
        <f aca="false">COUNT(E50:P50)</f>
        <v>0</v>
      </c>
    </row>
    <row r="51" customFormat="false" ht="11.2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1.2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1.2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1.2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1.2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1.2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1.2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4" activeCellId="0" sqref="S24"/>
    </sheetView>
  </sheetViews>
  <sheetFormatPr defaultColWidth="10.70703125" defaultRowHeight="14.25" zeroHeight="false" outlineLevelRow="0" outlineLevelCol="0"/>
  <cols>
    <col collapsed="false" customWidth="false" hidden="false" outlineLevel="0" max="1" min="1" style="15" width="10.71"/>
    <col collapsed="false" customWidth="true" hidden="false" outlineLevel="0" max="2" min="2" style="15" width="9.7"/>
    <col collapsed="false" customWidth="true" hidden="false" outlineLevel="0" max="3" min="3" style="11" width="4.41"/>
    <col collapsed="false" customWidth="true" hidden="false" outlineLevel="0" max="4" min="4" style="11" width="3.7"/>
    <col collapsed="false" customWidth="true" hidden="false" outlineLevel="0" max="5" min="5" style="11" width="5.56"/>
    <col collapsed="false" customWidth="true" hidden="false" outlineLevel="0" max="6" min="6" style="11" width="4.85"/>
    <col collapsed="false" customWidth="true" hidden="false" outlineLevel="0" max="8" min="7" style="11" width="4.99"/>
    <col collapsed="false" customWidth="true" hidden="false" outlineLevel="0" max="10" min="9" style="11" width="5.13"/>
    <col collapsed="false" customWidth="true" hidden="false" outlineLevel="0" max="11" min="11" style="11" width="5.28"/>
    <col collapsed="false" customWidth="true" hidden="false" outlineLevel="0" max="12" min="12" style="11" width="4.99"/>
    <col collapsed="false" customWidth="true" hidden="false" outlineLevel="0" max="14" min="13" style="11" width="5.13"/>
    <col collapsed="false" customWidth="true" hidden="false" outlineLevel="0" max="15" min="15" style="11" width="5.28"/>
    <col collapsed="false" customWidth="true" hidden="false" outlineLevel="0" max="17" min="16" style="11" width="6.28"/>
    <col collapsed="false" customWidth="true" hidden="false" outlineLevel="0" max="18" min="18" style="11" width="6.13"/>
    <col collapsed="false" customWidth="true" hidden="false" outlineLevel="0" max="19" min="19" style="11" width="6.28"/>
    <col collapsed="false" customWidth="true" hidden="false" outlineLevel="0" max="20" min="20" style="11" width="6.56"/>
    <col collapsed="false" customWidth="false" hidden="false" outlineLevel="0" max="257" min="21" style="15" width="10.71"/>
  </cols>
  <sheetData>
    <row r="1" customFormat="false" ht="14.2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4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31" t="s">
        <v>2</v>
      </c>
      <c r="C4" s="27"/>
      <c r="D4" s="27" t="s">
        <v>99</v>
      </c>
    </row>
    <row r="5" customFormat="false" ht="14.25" hidden="false" customHeight="true" outlineLevel="0" collapsed="false">
      <c r="B5" s="15" t="s">
        <v>4</v>
      </c>
      <c r="C5" s="2" t="s">
        <v>5</v>
      </c>
      <c r="D5" s="11" t="s">
        <v>6</v>
      </c>
    </row>
    <row r="6" customFormat="false" ht="14.25" hidden="false" customHeight="true" outlineLevel="0" collapsed="false">
      <c r="B6" s="15" t="s">
        <v>7</v>
      </c>
      <c r="C6" s="2"/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28" t="s">
        <v>8</v>
      </c>
      <c r="R6" s="28" t="s">
        <v>9</v>
      </c>
      <c r="S6" s="9" t="s">
        <v>10</v>
      </c>
      <c r="T6" s="11" t="s">
        <v>11</v>
      </c>
    </row>
    <row r="7" customFormat="false" ht="14.25" hidden="false" customHeight="true" outlineLevel="0" collapsed="false">
      <c r="A7" s="15" t="s">
        <v>12</v>
      </c>
      <c r="B7" s="15" t="s">
        <v>13</v>
      </c>
      <c r="C7" s="2"/>
      <c r="D7" s="11" t="s">
        <v>89</v>
      </c>
      <c r="E7" s="2" t="n">
        <v>11.5</v>
      </c>
      <c r="F7" s="11" t="n">
        <v>8.2</v>
      </c>
      <c r="G7" s="11" t="n">
        <v>9.04</v>
      </c>
      <c r="H7" s="11" t="n">
        <v>7.82</v>
      </c>
      <c r="I7" s="11" t="n">
        <v>7.02</v>
      </c>
      <c r="J7" s="11" t="n">
        <v>5.86</v>
      </c>
      <c r="K7" s="11" t="n">
        <v>3.28</v>
      </c>
      <c r="L7" s="11" t="n">
        <v>6.03</v>
      </c>
      <c r="M7" s="11" t="n">
        <v>6.51</v>
      </c>
      <c r="N7" s="11" t="n">
        <v>6.46</v>
      </c>
      <c r="O7" s="11" t="n">
        <v>5.69</v>
      </c>
      <c r="P7" s="11" t="n">
        <v>6.49</v>
      </c>
      <c r="Q7" s="11" t="n">
        <f aca="false">MAX(E7:P7)</f>
        <v>11.5</v>
      </c>
      <c r="R7" s="11" t="n">
        <f aca="false">MIN(E7:E7)</f>
        <v>11.5</v>
      </c>
      <c r="S7" s="12" t="n">
        <f aca="false">AVERAGE(E7:P7)</f>
        <v>6.99166666666667</v>
      </c>
      <c r="T7" s="11" t="n">
        <f aca="false">COUNT(E7:P7)</f>
        <v>12</v>
      </c>
    </row>
    <row r="8" customFormat="false" ht="14.25" hidden="false" customHeight="true" outlineLevel="0" collapsed="false">
      <c r="A8" s="15" t="s">
        <v>15</v>
      </c>
      <c r="B8" s="15" t="s">
        <v>15</v>
      </c>
      <c r="C8" s="2"/>
      <c r="D8" s="11" t="s">
        <v>90</v>
      </c>
      <c r="E8" s="2" t="n">
        <v>7.21</v>
      </c>
      <c r="F8" s="11" t="n">
        <v>6.35</v>
      </c>
      <c r="G8" s="11" t="n">
        <v>6.5</v>
      </c>
      <c r="H8" s="11" t="n">
        <v>6.58</v>
      </c>
      <c r="I8" s="11" t="n">
        <v>6.41</v>
      </c>
      <c r="J8" s="11" t="n">
        <v>6.37</v>
      </c>
      <c r="K8" s="11" t="n">
        <v>6.71</v>
      </c>
      <c r="L8" s="11" t="n">
        <v>7.01</v>
      </c>
      <c r="M8" s="11" t="n">
        <v>7.12</v>
      </c>
      <c r="N8" s="11" t="n">
        <v>7.06</v>
      </c>
      <c r="O8" s="11" t="n">
        <v>6.92</v>
      </c>
      <c r="P8" s="11" t="n">
        <v>7.14</v>
      </c>
      <c r="Q8" s="11" t="n">
        <f aca="false">MAX(D8:E8)</f>
        <v>7.21</v>
      </c>
      <c r="R8" s="11" t="n">
        <f aca="false">MIN(E8:E8)</f>
        <v>7.21</v>
      </c>
      <c r="S8" s="12" t="n">
        <f aca="false">AVERAGE(E8:P8)</f>
        <v>6.78166666666667</v>
      </c>
      <c r="T8" s="11" t="n">
        <f aca="false">COUNT(E8:P8)</f>
        <v>12</v>
      </c>
    </row>
    <row r="9" customFormat="false" ht="14.25" hidden="false" customHeight="true" outlineLevel="0" collapsed="false">
      <c r="A9" s="15" t="s">
        <v>17</v>
      </c>
      <c r="B9" s="15" t="s">
        <v>18</v>
      </c>
      <c r="C9" s="2"/>
      <c r="D9" s="11" t="s">
        <v>91</v>
      </c>
      <c r="E9" s="2" t="n">
        <v>5.31</v>
      </c>
      <c r="F9" s="11" t="n">
        <v>10</v>
      </c>
      <c r="G9" s="11" t="n">
        <v>11.5</v>
      </c>
      <c r="H9" s="11" t="n">
        <v>16.3</v>
      </c>
      <c r="I9" s="11" t="n">
        <v>19.2</v>
      </c>
      <c r="J9" s="11" t="n">
        <v>24.7</v>
      </c>
      <c r="K9" s="11" t="n">
        <v>24.3</v>
      </c>
      <c r="L9" s="11" t="n">
        <v>25.1</v>
      </c>
      <c r="M9" s="11" t="n">
        <v>19.9</v>
      </c>
      <c r="N9" s="11" t="n">
        <v>17.6</v>
      </c>
      <c r="O9" s="11" t="n">
        <v>10.03</v>
      </c>
      <c r="P9" s="11" t="n">
        <v>3.9</v>
      </c>
      <c r="Q9" s="11" t="n">
        <f aca="false">MAX(D9:E9)</f>
        <v>5.31</v>
      </c>
      <c r="R9" s="11" t="n">
        <f aca="false">MIN(E9:E9)</f>
        <v>5.31</v>
      </c>
      <c r="S9" s="12" t="n">
        <f aca="false">AVERAGE(E9:P9)</f>
        <v>15.6533333333333</v>
      </c>
      <c r="T9" s="11" t="n">
        <f aca="false">COUNT(E9:P9)</f>
        <v>12</v>
      </c>
    </row>
    <row r="10" customFormat="false" ht="14.25" hidden="false" customHeight="true" outlineLevel="0" collapsed="false">
      <c r="A10" s="15" t="s">
        <v>20</v>
      </c>
      <c r="B10" s="15" t="s">
        <v>21</v>
      </c>
      <c r="C10" s="2" t="n">
        <v>10</v>
      </c>
      <c r="D10" s="11" t="s">
        <v>22</v>
      </c>
      <c r="E10" s="11" t="n">
        <v>12</v>
      </c>
      <c r="F10" s="11" t="n">
        <v>11</v>
      </c>
      <c r="G10" s="11" t="n">
        <v>12</v>
      </c>
      <c r="H10" s="11" t="s">
        <v>23</v>
      </c>
      <c r="I10" s="11" t="n">
        <v>12</v>
      </c>
      <c r="J10" s="11" t="n">
        <v>17</v>
      </c>
      <c r="K10" s="11" t="n">
        <v>16</v>
      </c>
      <c r="L10" s="11" t="n">
        <v>13</v>
      </c>
      <c r="M10" s="11" t="n">
        <v>13</v>
      </c>
      <c r="N10" s="11" t="s">
        <v>23</v>
      </c>
      <c r="O10" s="11" t="s">
        <v>23</v>
      </c>
      <c r="P10" s="11" t="n">
        <v>10</v>
      </c>
      <c r="Q10" s="11" t="n">
        <v>9</v>
      </c>
      <c r="R10" s="11" t="n">
        <f aca="false">MIN(E10:E10)</f>
        <v>12</v>
      </c>
      <c r="S10" s="12" t="n">
        <f aca="false">AVERAGE(E10:P10)</f>
        <v>12.8888888888889</v>
      </c>
      <c r="T10" s="11" t="n">
        <f aca="false">COUNT(E10:P10)</f>
        <v>9</v>
      </c>
    </row>
    <row r="11" customFormat="false" ht="14.25" hidden="false" customHeight="true" outlineLevel="0" collapsed="false">
      <c r="A11" s="15" t="s">
        <v>24</v>
      </c>
      <c r="B11" s="15" t="s">
        <v>24</v>
      </c>
      <c r="C11" s="2" t="n">
        <v>0.02</v>
      </c>
      <c r="D11" s="11" t="s">
        <v>22</v>
      </c>
      <c r="E11" s="11" t="s">
        <v>23</v>
      </c>
      <c r="F11" s="11" t="s">
        <v>23</v>
      </c>
      <c r="G11" s="11" t="s">
        <v>23</v>
      </c>
      <c r="H11" s="11" t="s">
        <v>23</v>
      </c>
      <c r="I11" s="11" t="s">
        <v>23</v>
      </c>
      <c r="J11" s="11" t="s">
        <v>23</v>
      </c>
      <c r="K11" s="11" t="s">
        <v>23</v>
      </c>
      <c r="L11" s="11" t="s">
        <v>23</v>
      </c>
      <c r="M11" s="11" t="n">
        <v>0.059</v>
      </c>
      <c r="N11" s="11" t="s">
        <v>23</v>
      </c>
      <c r="O11" s="11" t="n">
        <v>0.052</v>
      </c>
      <c r="P11" s="11" t="s">
        <v>23</v>
      </c>
      <c r="Q11" s="11" t="n">
        <f aca="false">MAX(D11:P11)</f>
        <v>0.059</v>
      </c>
      <c r="R11" s="11" t="n">
        <f aca="false">MAX(E11:P11)</f>
        <v>0.059</v>
      </c>
      <c r="S11" s="12" t="n">
        <f aca="false">AVERAGE(E11:P11)</f>
        <v>0.0555</v>
      </c>
      <c r="T11" s="11" t="n">
        <f aca="false">COUNT(E11:P11)</f>
        <v>2</v>
      </c>
    </row>
    <row r="12" customFormat="false" ht="14.25" hidden="false" customHeight="true" outlineLevel="0" collapsed="false">
      <c r="A12" s="15" t="s">
        <v>25</v>
      </c>
      <c r="B12" s="15" t="s">
        <v>25</v>
      </c>
      <c r="C12" s="2" t="n">
        <v>0.02</v>
      </c>
      <c r="D12" s="11" t="s">
        <v>22</v>
      </c>
      <c r="E12" s="11" t="n">
        <v>1.2</v>
      </c>
      <c r="F12" s="11" t="n">
        <v>0.78</v>
      </c>
      <c r="G12" s="11" t="n">
        <v>1</v>
      </c>
      <c r="H12" s="11" t="n">
        <v>0.56</v>
      </c>
      <c r="I12" s="11" t="n">
        <v>0.16</v>
      </c>
      <c r="J12" s="11" t="n">
        <v>0.55</v>
      </c>
      <c r="K12" s="11" t="n">
        <v>0.12</v>
      </c>
      <c r="L12" s="11" t="n">
        <v>0.41</v>
      </c>
      <c r="M12" s="11" t="n">
        <v>0.043</v>
      </c>
      <c r="N12" s="11" t="n">
        <v>1.4</v>
      </c>
      <c r="O12" s="11" t="n">
        <v>0.72</v>
      </c>
      <c r="P12" s="11" t="n">
        <v>1.3</v>
      </c>
      <c r="Q12" s="11" t="n">
        <f aca="false">MAX(D12:P12)</f>
        <v>1.4</v>
      </c>
      <c r="R12" s="11" t="n">
        <f aca="false">MIN(E12:P12)</f>
        <v>0.043</v>
      </c>
      <c r="S12" s="12" t="n">
        <f aca="false">AVERAGE(E12:P12)</f>
        <v>0.686916666666667</v>
      </c>
      <c r="T12" s="11" t="n">
        <f aca="false">COUNT(E12:P12)</f>
        <v>12</v>
      </c>
    </row>
    <row r="13" customFormat="false" ht="17.25" hidden="false" customHeight="true" outlineLevel="0" collapsed="false">
      <c r="A13" s="15" t="s">
        <v>26</v>
      </c>
      <c r="B13" s="11" t="s">
        <v>26</v>
      </c>
      <c r="C13" s="11" t="n">
        <v>0.01</v>
      </c>
      <c r="D13" s="11" t="s">
        <v>22</v>
      </c>
      <c r="E13" s="11" t="n">
        <v>0.17</v>
      </c>
      <c r="F13" s="11" t="n">
        <v>0.08</v>
      </c>
      <c r="G13" s="11" t="n">
        <v>0.069</v>
      </c>
      <c r="H13" s="11" t="n">
        <v>0.18</v>
      </c>
      <c r="I13" s="11" t="n">
        <v>0.08</v>
      </c>
      <c r="J13" s="11" t="n">
        <v>0.2</v>
      </c>
      <c r="K13" s="11" t="n">
        <v>0.13</v>
      </c>
      <c r="L13" s="11" t="n">
        <v>0.14</v>
      </c>
      <c r="M13" s="11" t="n">
        <v>0.063</v>
      </c>
      <c r="N13" s="11" t="n">
        <v>0.15</v>
      </c>
      <c r="O13" s="11" t="n">
        <v>0.087</v>
      </c>
      <c r="P13" s="11" t="n">
        <v>0.11</v>
      </c>
      <c r="Q13" s="11" t="n">
        <f aca="false">MAX(D13:P13)</f>
        <v>0.2</v>
      </c>
      <c r="R13" s="11" t="n">
        <f aca="false">MIN(E13:P13)</f>
        <v>0.063</v>
      </c>
      <c r="S13" s="17" t="n">
        <f aca="false">AVERAGE(E13:P13)</f>
        <v>0.121583333333333</v>
      </c>
      <c r="T13" s="11" t="n">
        <f aca="false">COUNT(E13:P13)</f>
        <v>12</v>
      </c>
    </row>
    <row r="14" customFormat="false" ht="14.25" hidden="false" customHeight="true" outlineLevel="0" collapsed="false">
      <c r="A14" s="15" t="s">
        <v>27</v>
      </c>
      <c r="B14" s="15" t="s">
        <v>27</v>
      </c>
      <c r="C14" s="2" t="n">
        <v>1</v>
      </c>
      <c r="D14" s="11" t="s">
        <v>22</v>
      </c>
      <c r="E14" s="11" t="n">
        <v>4.4</v>
      </c>
      <c r="F14" s="11" t="n">
        <v>7</v>
      </c>
      <c r="G14" s="11" t="n">
        <v>4.6</v>
      </c>
      <c r="H14" s="11" t="n">
        <v>6.5</v>
      </c>
      <c r="I14" s="11" t="n">
        <v>4.2</v>
      </c>
      <c r="J14" s="11" t="n">
        <v>4</v>
      </c>
      <c r="K14" s="11" t="n">
        <v>4.7</v>
      </c>
      <c r="L14" s="11" t="n">
        <v>4.3</v>
      </c>
      <c r="M14" s="11" t="n">
        <v>3.2</v>
      </c>
      <c r="N14" s="11" t="n">
        <v>3.1</v>
      </c>
      <c r="O14" s="11" t="n">
        <v>3.4</v>
      </c>
      <c r="P14" s="11" t="n">
        <v>3</v>
      </c>
      <c r="Q14" s="11" t="n">
        <f aca="false">MAX(D14:P14)</f>
        <v>7</v>
      </c>
      <c r="R14" s="11" t="n">
        <f aca="false">MIN(E14:P14)</f>
        <v>3</v>
      </c>
      <c r="S14" s="12" t="n">
        <f aca="false">AVERAGE(E14:P14)</f>
        <v>4.36666666666667</v>
      </c>
      <c r="T14" s="11" t="n">
        <f aca="false">COUNT(E14:P14)</f>
        <v>12</v>
      </c>
    </row>
    <row r="15" customFormat="false" ht="14.25" hidden="false" customHeight="true" outlineLevel="0" collapsed="false">
      <c r="A15" s="15" t="s">
        <v>28</v>
      </c>
      <c r="B15" s="15" t="s">
        <v>29</v>
      </c>
      <c r="C15" s="2" t="n">
        <v>0.02</v>
      </c>
      <c r="D15" s="11" t="s">
        <v>100</v>
      </c>
      <c r="E15" s="11" t="n">
        <v>0.1554</v>
      </c>
      <c r="F15" s="11" t="n">
        <v>0.3004</v>
      </c>
      <c r="G15" s="11" t="n">
        <v>0.1374</v>
      </c>
      <c r="H15" s="11" t="n">
        <v>0.1823</v>
      </c>
      <c r="I15" s="11" t="n">
        <v>0.034</v>
      </c>
      <c r="J15" s="11" t="n">
        <v>0.1322</v>
      </c>
      <c r="K15" s="11" t="n">
        <v>0.0589</v>
      </c>
      <c r="L15" s="11" t="n">
        <v>0.0945</v>
      </c>
      <c r="M15" s="11" t="n">
        <v>0.0476</v>
      </c>
      <c r="N15" s="11" t="n">
        <v>0.071</v>
      </c>
      <c r="O15" s="11" t="n">
        <v>0.0938</v>
      </c>
      <c r="P15" s="11" t="n">
        <v>0.0562</v>
      </c>
      <c r="Q15" s="11" t="n">
        <f aca="false">MAX(D15:O15)</f>
        <v>0.3004</v>
      </c>
      <c r="R15" s="11" t="n">
        <f aca="false">MIN(E15:P15)</f>
        <v>0.034</v>
      </c>
      <c r="S15" s="12" t="n">
        <f aca="false">AVERAGE(E15:P15)</f>
        <v>0.113641666666667</v>
      </c>
      <c r="T15" s="11" t="n">
        <f aca="false">COUNT(E15:P15)</f>
        <v>12</v>
      </c>
    </row>
    <row r="16" customFormat="false" ht="14.25" hidden="false" customHeight="true" outlineLevel="0" collapsed="false">
      <c r="A16" s="15" t="s">
        <v>30</v>
      </c>
      <c r="B16" s="15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s">
        <v>23</v>
      </c>
      <c r="H16" s="11" t="n">
        <v>0.0002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11" t="n">
        <f aca="false">MAX(D16:P16)</f>
        <v>0.0002</v>
      </c>
      <c r="R16" s="11" t="n">
        <f aca="false">MIN(E16:P16)</f>
        <v>0.0002</v>
      </c>
      <c r="S16" s="12" t="n">
        <f aca="false">AVERAGE(E16:P16)</f>
        <v>0.0002</v>
      </c>
      <c r="T16" s="11" t="n">
        <f aca="false">COUNT(E16:P16)</f>
        <v>1</v>
      </c>
    </row>
    <row r="17" customFormat="false" ht="14.25" hidden="false" customHeight="true" outlineLevel="0" collapsed="false">
      <c r="A17" s="15" t="s">
        <v>32</v>
      </c>
      <c r="B17" s="15" t="s">
        <v>33</v>
      </c>
      <c r="C17" s="2" t="n">
        <v>0.001</v>
      </c>
      <c r="D17" s="11" t="s">
        <v>101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11" t="n">
        <f aca="false">MAX(D17:P17)</f>
        <v>0</v>
      </c>
      <c r="R17" s="11" t="n">
        <f aca="false">MIN(E17:P17)</f>
        <v>0</v>
      </c>
      <c r="S17" s="11" t="s">
        <v>23</v>
      </c>
      <c r="T17" s="11" t="n">
        <f aca="false">COUNT(E17:P17)</f>
        <v>0</v>
      </c>
    </row>
    <row r="18" customFormat="false" ht="14.25" hidden="false" customHeight="true" outlineLevel="0" collapsed="false">
      <c r="A18" s="15" t="s">
        <v>34</v>
      </c>
      <c r="B18" s="15" t="s">
        <v>35</v>
      </c>
      <c r="C18" s="2" t="n">
        <v>0.001</v>
      </c>
      <c r="D18" s="11" t="s">
        <v>102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11" t="n">
        <f aca="false">MAX(D18:P18)</f>
        <v>0</v>
      </c>
      <c r="R18" s="11" t="n">
        <f aca="false">MIN(E18:P18)</f>
        <v>0</v>
      </c>
      <c r="S18" s="11" t="s">
        <v>23</v>
      </c>
      <c r="T18" s="11" t="n">
        <f aca="false">COUNT(E18:P18)</f>
        <v>0</v>
      </c>
    </row>
    <row r="19" customFormat="false" ht="14.25" hidden="false" customHeight="true" outlineLevel="0" collapsed="false">
      <c r="A19" s="15" t="s">
        <v>36</v>
      </c>
      <c r="B19" s="15" t="s">
        <v>37</v>
      </c>
      <c r="C19" s="2" t="n">
        <v>0.002</v>
      </c>
      <c r="D19" s="11" t="s">
        <v>101</v>
      </c>
      <c r="E19" s="11" t="n">
        <v>0.002</v>
      </c>
      <c r="F19" s="11" t="n">
        <v>0.002</v>
      </c>
      <c r="G19" s="11" t="s">
        <v>23</v>
      </c>
      <c r="H19" s="11" t="s">
        <v>23</v>
      </c>
      <c r="I19" s="11" t="s">
        <v>23</v>
      </c>
      <c r="J19" s="11" t="n">
        <v>0.0014</v>
      </c>
      <c r="K19" s="11" t="n">
        <v>0.0011</v>
      </c>
      <c r="L19" s="11" t="n">
        <v>0.0014</v>
      </c>
      <c r="M19" s="11" t="n">
        <v>0.002</v>
      </c>
      <c r="N19" s="11" t="s">
        <v>23</v>
      </c>
      <c r="O19" s="11" t="n">
        <v>0.0035</v>
      </c>
      <c r="P19" s="11" t="s">
        <v>23</v>
      </c>
      <c r="Q19" s="11" t="n">
        <f aca="false">MAX(D19:O19)</f>
        <v>0.0035</v>
      </c>
      <c r="R19" s="11" t="n">
        <f aca="false">MIN(E19:P19)</f>
        <v>0.0011</v>
      </c>
      <c r="S19" s="12" t="n">
        <f aca="false">AVERAGE(E19:P19)</f>
        <v>0.00191428571428571</v>
      </c>
      <c r="T19" s="11" t="n">
        <f aca="false">COUNT(E19:P19)</f>
        <v>7</v>
      </c>
    </row>
    <row r="20" customFormat="false" ht="14.25" hidden="false" customHeight="true" outlineLevel="0" collapsed="false">
      <c r="A20" s="15" t="s">
        <v>38</v>
      </c>
      <c r="B20" s="15" t="s">
        <v>39</v>
      </c>
      <c r="C20" s="2" t="n">
        <v>0.01</v>
      </c>
      <c r="D20" s="11" t="s">
        <v>103</v>
      </c>
      <c r="E20" s="11" t="n">
        <v>0.4952</v>
      </c>
      <c r="F20" s="11" t="n">
        <v>0.6067</v>
      </c>
      <c r="G20" s="11" t="n">
        <v>0.5449</v>
      </c>
      <c r="H20" s="11" t="n">
        <v>1.4854</v>
      </c>
      <c r="I20" s="11" t="n">
        <v>0.7838</v>
      </c>
      <c r="J20" s="11" t="n">
        <v>1.3243</v>
      </c>
      <c r="K20" s="11" t="n">
        <v>0.9112</v>
      </c>
      <c r="L20" s="11" t="n">
        <v>1.053</v>
      </c>
      <c r="M20" s="11" t="n">
        <v>0.5507</v>
      </c>
      <c r="N20" s="11" t="n">
        <v>0.5477</v>
      </c>
      <c r="O20" s="11" t="n">
        <v>0.3097</v>
      </c>
      <c r="P20" s="11" t="n">
        <v>0.6006</v>
      </c>
      <c r="Q20" s="11" t="n">
        <f aca="false">MAX(D20:O20)</f>
        <v>1.4854</v>
      </c>
      <c r="R20" s="11" t="n">
        <f aca="false">MIN(E20:P20)</f>
        <v>0.3097</v>
      </c>
      <c r="S20" s="12" t="n">
        <f aca="false">AVERAGE(E20:P20)</f>
        <v>0.767766666666667</v>
      </c>
      <c r="T20" s="11" t="n">
        <f aca="false">COUNT(E20:P20)</f>
        <v>12</v>
      </c>
    </row>
    <row r="21" customFormat="false" ht="14.25" hidden="false" customHeight="true" outlineLevel="0" collapsed="false">
      <c r="A21" s="15" t="s">
        <v>40</v>
      </c>
      <c r="B21" s="15" t="s">
        <v>41</v>
      </c>
      <c r="C21" s="2" t="n">
        <v>0.02</v>
      </c>
      <c r="D21" s="11" t="s">
        <v>104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s">
        <v>23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n">
        <v>0.02334</v>
      </c>
      <c r="Q21" s="11" t="n">
        <f aca="false">MAX(D21:O21)</f>
        <v>0</v>
      </c>
      <c r="R21" s="11" t="n">
        <f aca="false">MIN(E21:P21)</f>
        <v>0.02334</v>
      </c>
      <c r="S21" s="12" t="n">
        <f aca="false">AVERAGE(E21:P21)</f>
        <v>0.02334</v>
      </c>
      <c r="T21" s="11" t="n">
        <f aca="false">COUNT(E21:P21)</f>
        <v>1</v>
      </c>
    </row>
    <row r="22" customFormat="false" ht="14.25" hidden="false" customHeight="true" outlineLevel="0" collapsed="false">
      <c r="A22" s="15" t="s">
        <v>42</v>
      </c>
      <c r="B22" s="15" t="s">
        <v>43</v>
      </c>
      <c r="C22" s="2" t="n">
        <v>0.001</v>
      </c>
      <c r="D22" s="11" t="s">
        <v>102</v>
      </c>
      <c r="E22" s="11" t="n">
        <v>0.0464</v>
      </c>
      <c r="F22" s="11" t="n">
        <v>0.0459</v>
      </c>
      <c r="G22" s="11" t="n">
        <v>0.032</v>
      </c>
      <c r="H22" s="11" t="n">
        <v>0.085</v>
      </c>
      <c r="I22" s="11" t="n">
        <v>0.0336</v>
      </c>
      <c r="J22" s="11" t="n">
        <v>0.0443</v>
      </c>
      <c r="K22" s="11" t="n">
        <v>0.0449</v>
      </c>
      <c r="L22" s="11" t="n">
        <v>0.0651</v>
      </c>
      <c r="M22" s="11" t="n">
        <v>0.0305</v>
      </c>
      <c r="N22" s="11" t="n">
        <v>0.0469</v>
      </c>
      <c r="O22" s="11" t="n">
        <v>0.032</v>
      </c>
      <c r="P22" s="11" t="n">
        <v>0.0265</v>
      </c>
      <c r="Q22" s="11" t="n">
        <f aca="false">MAX(D22:O22)</f>
        <v>0.085</v>
      </c>
      <c r="R22" s="11" t="n">
        <f aca="false">MIN(E22:P22)</f>
        <v>0.0265</v>
      </c>
      <c r="S22" s="12" t="n">
        <f aca="false">AVERAGE(E22:P22)</f>
        <v>0.044425</v>
      </c>
      <c r="T22" s="11" t="n">
        <f aca="false">COUNT(E22:P22)</f>
        <v>12</v>
      </c>
    </row>
    <row r="23" customFormat="false" ht="14.25" hidden="false" customHeight="true" outlineLevel="0" collapsed="false">
      <c r="A23" s="15" t="s">
        <v>44</v>
      </c>
      <c r="B23" s="15" t="s">
        <v>45</v>
      </c>
      <c r="C23" s="2" t="n">
        <v>0.001</v>
      </c>
      <c r="D23" s="11" t="s">
        <v>101</v>
      </c>
      <c r="E23" s="11" t="n">
        <v>0.0017</v>
      </c>
      <c r="F23" s="11" t="n">
        <v>0.0012</v>
      </c>
      <c r="G23" s="11" t="s">
        <v>23</v>
      </c>
      <c r="H23" s="11" t="n">
        <v>0.0015</v>
      </c>
      <c r="I23" s="11" t="s">
        <v>23</v>
      </c>
      <c r="J23" s="11" t="n">
        <v>0.0014</v>
      </c>
      <c r="K23" s="11" t="s">
        <v>23</v>
      </c>
      <c r="L23" s="11" t="n">
        <v>0.0012</v>
      </c>
      <c r="M23" s="11" t="s">
        <v>23</v>
      </c>
      <c r="N23" s="11" t="s">
        <v>23</v>
      </c>
      <c r="O23" s="11" t="s">
        <v>23</v>
      </c>
      <c r="P23" s="11" t="s">
        <v>23</v>
      </c>
      <c r="Q23" s="11" t="n">
        <f aca="false">MAX(D23:P23)</f>
        <v>0.0017</v>
      </c>
      <c r="R23" s="11" t="n">
        <f aca="false">MIN(E23:P23)</f>
        <v>0.0012</v>
      </c>
      <c r="S23" s="12" t="n">
        <f aca="false">AVERAGE(E23:P23)</f>
        <v>0.0014</v>
      </c>
      <c r="T23" s="11" t="n">
        <f aca="false">COUNT(E23:P23)</f>
        <v>5</v>
      </c>
    </row>
    <row r="24" customFormat="false" ht="14.25" hidden="false" customHeight="true" outlineLevel="0" collapsed="false">
      <c r="A24" s="15" t="s">
        <v>46</v>
      </c>
      <c r="B24" s="15" t="s">
        <v>47</v>
      </c>
      <c r="C24" s="2" t="n">
        <v>0.002</v>
      </c>
      <c r="D24" s="11" t="s">
        <v>101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11" t="n">
        <f aca="false">MAX(D24:P24)</f>
        <v>0</v>
      </c>
      <c r="R24" s="11" t="n">
        <f aca="false">MIN(E24:P24)</f>
        <v>0</v>
      </c>
      <c r="S24" s="11" t="s">
        <v>23</v>
      </c>
      <c r="T24" s="11" t="n">
        <f aca="false">COUNT(E24:P24)</f>
        <v>0</v>
      </c>
    </row>
    <row r="25" customFormat="false" ht="14.25" hidden="false" customHeight="true" outlineLevel="0" collapsed="false">
      <c r="A25" s="15" t="s">
        <v>48</v>
      </c>
      <c r="B25" s="15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n">
        <v>0.0071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11" t="n">
        <f aca="false">MAX(D25:P25)</f>
        <v>0.0071</v>
      </c>
      <c r="R25" s="11" t="n">
        <f aca="false">MIN(E25:P25)</f>
        <v>0.0071</v>
      </c>
      <c r="S25" s="12" t="n">
        <f aca="false">MAX(G25:R25)</f>
        <v>0.0071</v>
      </c>
      <c r="T25" s="11" t="n">
        <f aca="false">COUNT(E25:P25)</f>
        <v>1</v>
      </c>
    </row>
    <row r="26" customFormat="false" ht="14.25" hidden="false" customHeight="true" outlineLevel="0" collapsed="false">
      <c r="A26" s="15" t="s">
        <v>50</v>
      </c>
      <c r="B26" s="15" t="s">
        <v>51</v>
      </c>
      <c r="C26" s="2" t="n">
        <v>0.003</v>
      </c>
      <c r="D26" s="11" t="s">
        <v>101</v>
      </c>
      <c r="E26" s="11" t="n">
        <v>0.013</v>
      </c>
      <c r="F26" s="11" t="n">
        <v>0.0122</v>
      </c>
      <c r="G26" s="11" t="n">
        <v>0.0088</v>
      </c>
      <c r="H26" s="11" t="n">
        <v>0.0123</v>
      </c>
      <c r="I26" s="17" t="n">
        <v>0.0267</v>
      </c>
      <c r="J26" s="11" t="n">
        <v>0.005</v>
      </c>
      <c r="K26" s="11" t="n">
        <v>0.006</v>
      </c>
      <c r="L26" s="11" t="n">
        <v>0.0071</v>
      </c>
      <c r="M26" s="11" t="n">
        <v>0.0073</v>
      </c>
      <c r="N26" s="11" t="n">
        <v>0.006</v>
      </c>
      <c r="O26" s="11" t="n">
        <v>0.0216</v>
      </c>
      <c r="P26" s="11" t="n">
        <v>0.0034</v>
      </c>
      <c r="Q26" s="11" t="n">
        <f aca="false">MAX(D26:O26)</f>
        <v>0.0267</v>
      </c>
      <c r="R26" s="11" t="n">
        <f aca="false">MIN(E26:P26)</f>
        <v>0.0034</v>
      </c>
      <c r="S26" s="12" t="n">
        <f aca="false">AVERAGE(E26:P26)</f>
        <v>0.0107833333333333</v>
      </c>
      <c r="T26" s="11" t="n">
        <f aca="false">COUNT(E26:P26)</f>
        <v>12</v>
      </c>
    </row>
    <row r="27" customFormat="false" ht="14.25" hidden="false" customHeight="true" outlineLevel="0" collapsed="false">
      <c r="A27" s="15" t="s">
        <v>52</v>
      </c>
      <c r="B27" s="15" t="s">
        <v>53</v>
      </c>
      <c r="D27" s="11" t="s">
        <v>105</v>
      </c>
      <c r="E27" s="11" t="n">
        <v>3</v>
      </c>
      <c r="F27" s="32" t="n">
        <v>5</v>
      </c>
      <c r="G27" s="11" t="n">
        <v>2</v>
      </c>
      <c r="H27" s="11" t="n">
        <v>3</v>
      </c>
      <c r="I27" s="11" t="n">
        <v>2</v>
      </c>
      <c r="J27" s="11" t="n">
        <v>4</v>
      </c>
      <c r="K27" s="11" t="n">
        <v>4</v>
      </c>
      <c r="L27" s="11" t="n">
        <v>4</v>
      </c>
      <c r="M27" s="11" t="n">
        <v>1</v>
      </c>
      <c r="N27" s="11" t="n">
        <v>6</v>
      </c>
      <c r="O27" s="11" t="n">
        <v>1</v>
      </c>
      <c r="P27" s="11" t="n">
        <v>0</v>
      </c>
      <c r="Q27" s="11" t="n">
        <f aca="false">MAX(D27:P27)</f>
        <v>6</v>
      </c>
      <c r="R27" s="11" t="n">
        <f aca="false">MIN(E27:P27)</f>
        <v>0</v>
      </c>
      <c r="S27" s="17" t="n">
        <f aca="false">AVERAGE(E27:P27)</f>
        <v>2.91666666666667</v>
      </c>
      <c r="T27" s="11" t="n">
        <v>10</v>
      </c>
    </row>
    <row r="28" customFormat="false" ht="14.2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4.2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4.2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4.2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4.2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4.2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4.2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4.2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4.2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4.2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4.2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4.2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4.2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4.2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4.2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4.2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4.2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4.2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4.2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4.2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4.2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4.2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4.2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I50" s="17"/>
      <c r="J50" s="17"/>
      <c r="K50" s="17" t="s">
        <v>23</v>
      </c>
      <c r="M50" s="17"/>
      <c r="N50" s="17" t="s">
        <v>23</v>
      </c>
      <c r="P50" s="17"/>
      <c r="Q50" s="11" t="n">
        <f aca="false">MAX(D50:N50)</f>
        <v>0</v>
      </c>
      <c r="R50" s="11" t="n">
        <f aca="false">MIN(E50:P50)</f>
        <v>0</v>
      </c>
      <c r="S50" s="11" t="n">
        <f aca="false">AVERAGE(E50:Q50)</f>
        <v>0</v>
      </c>
      <c r="T50" s="11" t="n">
        <f aca="false">COUNT(E50:P50)</f>
        <v>0</v>
      </c>
    </row>
    <row r="51" customFormat="false" ht="14.2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4.2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4.2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4.2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4.2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4.2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4.2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71"/>
    <col collapsed="false" customWidth="true" hidden="false" outlineLevel="0" max="3" min="3" style="2" width="5.28"/>
    <col collapsed="false" customWidth="true" hidden="false" outlineLevel="0" max="4" min="4" style="2" width="4.14"/>
    <col collapsed="false" customWidth="true" hidden="false" outlineLevel="0" max="5" min="5" style="2" width="4.99"/>
    <col collapsed="false" customWidth="true" hidden="false" outlineLevel="0" max="6" min="6" style="2" width="5.85"/>
    <col collapsed="false" customWidth="true" hidden="false" outlineLevel="0" max="7" min="7" style="2" width="5.13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4.85"/>
    <col collapsed="false" customWidth="true" hidden="false" outlineLevel="0" max="11" min="11" style="2" width="5.85"/>
    <col collapsed="false" customWidth="true" hidden="false" outlineLevel="0" max="13" min="12" style="2" width="5.28"/>
    <col collapsed="false" customWidth="true" hidden="false" outlineLevel="0" max="14" min="14" style="2" width="5.41"/>
    <col collapsed="false" customWidth="true" hidden="false" outlineLevel="0" max="15" min="15" style="2" width="5.13"/>
    <col collapsed="false" customWidth="false" hidden="false" outlineLevel="0" max="20" min="16" style="2" width="7.28"/>
    <col collapsed="false" customWidth="false" hidden="false" outlineLevel="0" max="257" min="21" style="1" width="7.28"/>
  </cols>
  <sheetData>
    <row r="1" customFormat="false" ht="1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5" hidden="false" customHeight="true" outlineLevel="0" collapsed="false">
      <c r="A2" s="6" t="s">
        <v>1</v>
      </c>
    </row>
    <row r="3" customFormat="false" ht="15" hidden="false" customHeight="true" outlineLevel="0" collapsed="false">
      <c r="A3" s="6"/>
    </row>
    <row r="4" customFormat="false" ht="15" hidden="false" customHeight="true" outlineLevel="0" collapsed="false">
      <c r="A4" s="1" t="s">
        <v>106</v>
      </c>
      <c r="B4" s="7" t="s">
        <v>2</v>
      </c>
      <c r="C4" s="7"/>
      <c r="D4" s="7" t="s">
        <v>107</v>
      </c>
    </row>
    <row r="5" customFormat="false" ht="15" hidden="false" customHeight="true" outlineLevel="0" collapsed="false">
      <c r="B5" s="2" t="s">
        <v>4</v>
      </c>
      <c r="C5" s="2" t="s">
        <v>5</v>
      </c>
      <c r="D5" s="2" t="s">
        <v>6</v>
      </c>
    </row>
    <row r="6" customFormat="false" ht="15" hidden="false" customHeight="true" outlineLevel="0" collapsed="false">
      <c r="B6" s="2" t="s">
        <v>7</v>
      </c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n">
        <v>40526</v>
      </c>
      <c r="Q6" s="9" t="s">
        <v>8</v>
      </c>
      <c r="R6" s="9" t="s">
        <v>9</v>
      </c>
      <c r="S6" s="9" t="s">
        <v>10</v>
      </c>
      <c r="T6" s="2" t="s">
        <v>11</v>
      </c>
    </row>
    <row r="7" s="15" customFormat="true" ht="15" hidden="false" customHeight="true" outlineLevel="0" collapsed="false">
      <c r="A7" s="1" t="s">
        <v>12</v>
      </c>
      <c r="B7" s="2" t="s">
        <v>13</v>
      </c>
      <c r="C7" s="2"/>
      <c r="D7" s="2" t="s">
        <v>54</v>
      </c>
      <c r="E7" s="14" t="n">
        <v>9.92</v>
      </c>
      <c r="F7" s="14" t="n">
        <v>9.45</v>
      </c>
      <c r="G7" s="2" t="n">
        <v>9.29</v>
      </c>
      <c r="H7" s="2" t="n">
        <v>8.7</v>
      </c>
      <c r="I7" s="14" t="n">
        <v>6.54</v>
      </c>
      <c r="J7" s="2" t="n">
        <v>5.83</v>
      </c>
      <c r="K7" s="14" t="n">
        <v>3.17</v>
      </c>
      <c r="L7" s="14" t="n">
        <v>5.37</v>
      </c>
      <c r="M7" s="2" t="n">
        <v>5.63</v>
      </c>
      <c r="N7" s="2" t="n">
        <v>9.5</v>
      </c>
      <c r="O7" s="2" t="n">
        <v>9.2</v>
      </c>
      <c r="P7" s="2" t="n">
        <v>7.85</v>
      </c>
      <c r="Q7" s="2" t="n">
        <f aca="false">MAX(E7:P7)</f>
        <v>9.92</v>
      </c>
      <c r="R7" s="2" t="n">
        <f aca="false">MIN(E7:P7)</f>
        <v>3.17</v>
      </c>
      <c r="S7" s="12" t="n">
        <f aca="false">AVERAGE(E7:P7)</f>
        <v>7.5375</v>
      </c>
      <c r="T7" s="2" t="n">
        <f aca="false">COUNT(E7:P7)</f>
        <v>12</v>
      </c>
      <c r="U7" s="1"/>
      <c r="V7" s="1"/>
      <c r="W7" s="1"/>
      <c r="X7" s="1"/>
      <c r="Y7" s="1"/>
      <c r="Z7" s="1"/>
      <c r="AA7" s="1"/>
    </row>
    <row r="8" customFormat="false" ht="15" hidden="false" customHeight="true" outlineLevel="0" collapsed="false">
      <c r="A8" s="1" t="s">
        <v>15</v>
      </c>
      <c r="B8" s="2" t="s">
        <v>15</v>
      </c>
      <c r="D8" s="2" t="s">
        <v>93</v>
      </c>
      <c r="E8" s="14" t="n">
        <v>6.87</v>
      </c>
      <c r="F8" s="14" t="n">
        <v>6.5</v>
      </c>
      <c r="G8" s="2" t="n">
        <v>6.86</v>
      </c>
      <c r="H8" s="2" t="n">
        <v>6.9</v>
      </c>
      <c r="I8" s="2" t="n">
        <v>6.65</v>
      </c>
      <c r="J8" s="2" t="n">
        <v>6.78</v>
      </c>
      <c r="K8" s="14" t="n">
        <v>7.07</v>
      </c>
      <c r="L8" s="14" t="n">
        <v>7.4</v>
      </c>
      <c r="M8" s="2" t="n">
        <v>7.35</v>
      </c>
      <c r="N8" s="2" t="n">
        <v>7.2</v>
      </c>
      <c r="O8" s="2" t="n">
        <v>7.04</v>
      </c>
      <c r="P8" s="2" t="n">
        <v>7.3</v>
      </c>
      <c r="Q8" s="2" t="n">
        <f aca="false">MAX(E8:P8)</f>
        <v>7.4</v>
      </c>
      <c r="R8" s="2" t="n">
        <f aca="false">MIN(E8:P8)</f>
        <v>6.5</v>
      </c>
      <c r="S8" s="12" t="n">
        <f aca="false">AVERAGE(E8:P8)</f>
        <v>6.99333333333333</v>
      </c>
      <c r="T8" s="2" t="n">
        <f aca="false">COUNT(E8:P8)</f>
        <v>12</v>
      </c>
    </row>
    <row r="9" customFormat="false" ht="15" hidden="false" customHeight="true" outlineLevel="0" collapsed="false">
      <c r="A9" s="1" t="s">
        <v>17</v>
      </c>
      <c r="B9" s="2" t="s">
        <v>18</v>
      </c>
      <c r="D9" s="2" t="s">
        <v>94</v>
      </c>
      <c r="E9" s="14" t="n">
        <v>7.21</v>
      </c>
      <c r="F9" s="14" t="n">
        <v>12.9</v>
      </c>
      <c r="G9" s="2" t="n">
        <v>14</v>
      </c>
      <c r="H9" s="2" t="n">
        <v>16.4</v>
      </c>
      <c r="I9" s="2" t="n">
        <v>18.1</v>
      </c>
      <c r="J9" s="2" t="n">
        <v>24.6</v>
      </c>
      <c r="K9" s="14" t="n">
        <v>24.7</v>
      </c>
      <c r="L9" s="14" t="n">
        <v>26.3</v>
      </c>
      <c r="M9" s="2" t="n">
        <v>21.5</v>
      </c>
      <c r="N9" s="2" t="n">
        <v>21.3</v>
      </c>
      <c r="O9" s="2" t="n">
        <v>16.4</v>
      </c>
      <c r="P9" s="2" t="n">
        <v>16.8</v>
      </c>
      <c r="Q9" s="2" t="n">
        <f aca="false">MAX(E9:P9)</f>
        <v>26.3</v>
      </c>
      <c r="R9" s="2" t="n">
        <f aca="false">MIN(E9:P9)</f>
        <v>7.21</v>
      </c>
      <c r="S9" s="12" t="n">
        <f aca="false">AVERAGE(E9:P9)</f>
        <v>18.3508333333333</v>
      </c>
      <c r="T9" s="2" t="n">
        <f aca="false">COUNT(E9:P9)</f>
        <v>12</v>
      </c>
    </row>
    <row r="10" customFormat="false" ht="15" hidden="false" customHeight="true" outlineLevel="0" collapsed="false">
      <c r="A10" s="1" t="s">
        <v>20</v>
      </c>
      <c r="B10" s="2" t="s">
        <v>21</v>
      </c>
      <c r="C10" s="2" t="n">
        <v>10</v>
      </c>
      <c r="D10" s="2" t="s">
        <v>22</v>
      </c>
      <c r="E10" s="2" t="n">
        <v>32</v>
      </c>
      <c r="F10" s="2" t="n">
        <v>25</v>
      </c>
      <c r="G10" s="2" t="n">
        <v>34</v>
      </c>
      <c r="H10" s="2" t="n">
        <v>14</v>
      </c>
      <c r="I10" s="2" t="n">
        <v>54</v>
      </c>
      <c r="J10" s="2" t="n">
        <v>54</v>
      </c>
      <c r="K10" s="2" t="n">
        <v>47</v>
      </c>
      <c r="L10" s="2" t="n">
        <v>60</v>
      </c>
      <c r="M10" s="2" t="n">
        <v>57</v>
      </c>
      <c r="N10" s="2" t="s">
        <v>23</v>
      </c>
      <c r="O10" s="2" t="n">
        <v>62</v>
      </c>
      <c r="P10" s="2" t="n">
        <v>46</v>
      </c>
      <c r="Q10" s="2" t="n">
        <f aca="false">MAX(E10:P10)</f>
        <v>62</v>
      </c>
      <c r="R10" s="2" t="n">
        <f aca="false">MIN(E10:P10)</f>
        <v>14</v>
      </c>
      <c r="S10" s="12" t="n">
        <f aca="false">AVERAGE(E10:P10)</f>
        <v>44.0909090909091</v>
      </c>
      <c r="T10" s="2" t="n">
        <f aca="false">COUNT(E10:P10)</f>
        <v>11</v>
      </c>
    </row>
    <row r="11" customFormat="false" ht="15" hidden="false" customHeight="true" outlineLevel="0" collapsed="false">
      <c r="A11" s="1" t="s">
        <v>24</v>
      </c>
      <c r="B11" s="2" t="s">
        <v>24</v>
      </c>
      <c r="C11" s="2" t="n">
        <v>0.02</v>
      </c>
      <c r="D11" s="2" t="s">
        <v>22</v>
      </c>
      <c r="E11" s="2" t="s">
        <v>23</v>
      </c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s">
        <v>23</v>
      </c>
      <c r="L11" s="2" t="s">
        <v>23</v>
      </c>
      <c r="M11" s="2" t="n">
        <v>0.063</v>
      </c>
      <c r="N11" s="2" t="s">
        <v>23</v>
      </c>
      <c r="O11" s="2" t="s">
        <v>23</v>
      </c>
      <c r="P11" s="2" t="s">
        <v>23</v>
      </c>
      <c r="Q11" s="2" t="n">
        <f aca="false">MAX(E11:P11)</f>
        <v>0.063</v>
      </c>
      <c r="R11" s="2" t="n">
        <f aca="false">MAX(E11:P11)</f>
        <v>0.063</v>
      </c>
      <c r="S11" s="12" t="n">
        <f aca="false">AVERAGE(E11:P11)</f>
        <v>0.063</v>
      </c>
      <c r="T11" s="2" t="n">
        <f aca="false">COUNT(E11:P11)</f>
        <v>1</v>
      </c>
    </row>
    <row r="12" customFormat="false" ht="15" hidden="false" customHeight="true" outlineLevel="0" collapsed="false">
      <c r="A12" s="1" t="s">
        <v>25</v>
      </c>
      <c r="B12" s="2" t="s">
        <v>25</v>
      </c>
      <c r="C12" s="2" t="n">
        <v>0.02</v>
      </c>
      <c r="D12" s="2" t="s">
        <v>22</v>
      </c>
      <c r="E12" s="2" t="n">
        <v>0.071</v>
      </c>
      <c r="F12" s="2" t="s">
        <v>23</v>
      </c>
      <c r="G12" s="2" t="n">
        <v>0.025</v>
      </c>
      <c r="H12" s="2" t="n">
        <v>0.069</v>
      </c>
      <c r="I12" s="2" t="n">
        <v>0.13</v>
      </c>
      <c r="J12" s="2" t="n">
        <v>0.11</v>
      </c>
      <c r="K12" s="2" t="n">
        <v>0.075</v>
      </c>
      <c r="L12" s="2" t="n">
        <v>0.11</v>
      </c>
      <c r="M12" s="2" t="n">
        <v>0.064</v>
      </c>
      <c r="N12" s="2" t="n">
        <v>0.088</v>
      </c>
      <c r="O12" s="2" t="n">
        <v>0.42</v>
      </c>
      <c r="P12" s="2" t="n">
        <v>0.2</v>
      </c>
      <c r="Q12" s="2" t="n">
        <f aca="false">MAX(E12:P12)</f>
        <v>0.42</v>
      </c>
      <c r="R12" s="2" t="n">
        <f aca="false">MIN(E12:P12)</f>
        <v>0.025</v>
      </c>
      <c r="S12" s="12" t="n">
        <f aca="false">AVERAGE(E12:P12)</f>
        <v>0.123818181818182</v>
      </c>
      <c r="T12" s="2" t="n">
        <f aca="false">COUNT(E12:P12)</f>
        <v>11</v>
      </c>
    </row>
    <row r="13" customFormat="false" ht="17.25" hidden="false" customHeight="true" outlineLevel="0" collapsed="false">
      <c r="A13" s="15" t="s">
        <v>26</v>
      </c>
      <c r="B13" s="11" t="s">
        <v>26</v>
      </c>
      <c r="C13" s="11" t="n">
        <v>0.01</v>
      </c>
      <c r="D13" s="11" t="s">
        <v>22</v>
      </c>
      <c r="E13" s="11" t="n">
        <v>0.12</v>
      </c>
      <c r="F13" s="11" t="n">
        <v>0.027</v>
      </c>
      <c r="G13" s="11" t="n">
        <v>0.03</v>
      </c>
      <c r="H13" s="11" t="n">
        <v>0.056</v>
      </c>
      <c r="I13" s="11" t="n">
        <v>0.044</v>
      </c>
      <c r="J13" s="11" t="n">
        <v>0.09</v>
      </c>
      <c r="K13" s="11" t="n">
        <v>0.051</v>
      </c>
      <c r="L13" s="11" t="n">
        <v>0.077</v>
      </c>
      <c r="M13" s="11" t="n">
        <v>0.045</v>
      </c>
      <c r="N13" s="11" t="n">
        <v>0.065</v>
      </c>
      <c r="O13" s="11" t="n">
        <v>0.025</v>
      </c>
      <c r="P13" s="11" t="n">
        <v>0.021</v>
      </c>
      <c r="Q13" s="11" t="n">
        <f aca="false">MAX(E13:P13)</f>
        <v>0.12</v>
      </c>
      <c r="R13" s="11" t="n">
        <f aca="false">MIN(E13:P13)</f>
        <v>0.021</v>
      </c>
      <c r="S13" s="17" t="n">
        <f aca="false">AVERAGE(E13:P13)</f>
        <v>0.05425</v>
      </c>
      <c r="T13" s="11" t="n">
        <f aca="false">COUNT(E13:P13)</f>
        <v>12</v>
      </c>
      <c r="U13" s="15"/>
      <c r="V13" s="15"/>
      <c r="W13" s="15"/>
      <c r="X13" s="15"/>
      <c r="Y13" s="15"/>
      <c r="Z13" s="15"/>
      <c r="AA13" s="15"/>
    </row>
    <row r="14" s="15" customFormat="true" ht="15" hidden="false" customHeight="true" outlineLevel="0" collapsed="false">
      <c r="A14" s="1" t="s">
        <v>27</v>
      </c>
      <c r="B14" s="2" t="s">
        <v>27</v>
      </c>
      <c r="C14" s="2" t="n">
        <v>1</v>
      </c>
      <c r="D14" s="2" t="s">
        <v>22</v>
      </c>
      <c r="E14" s="2" t="n">
        <v>4.2</v>
      </c>
      <c r="F14" s="2" t="n">
        <v>6.1</v>
      </c>
      <c r="G14" s="2" t="n">
        <v>4.8</v>
      </c>
      <c r="H14" s="2" t="n">
        <v>6.4</v>
      </c>
      <c r="I14" s="2" t="n">
        <v>2.5</v>
      </c>
      <c r="J14" s="2" t="n">
        <v>2.9</v>
      </c>
      <c r="K14" s="2" t="n">
        <v>3.4</v>
      </c>
      <c r="L14" s="2" t="n">
        <v>4</v>
      </c>
      <c r="M14" s="2" t="n">
        <v>2.6</v>
      </c>
      <c r="N14" s="2" t="n">
        <v>2.7</v>
      </c>
      <c r="O14" s="2" t="n">
        <v>2.6</v>
      </c>
      <c r="P14" s="2" t="n">
        <v>2.2</v>
      </c>
      <c r="Q14" s="2" t="n">
        <f aca="false">MAX(E14:P14)</f>
        <v>6.4</v>
      </c>
      <c r="R14" s="2" t="n">
        <f aca="false">MIN(E14:P14)</f>
        <v>2.2</v>
      </c>
      <c r="S14" s="12" t="n">
        <f aca="false">AVERAGE(E14:P14)</f>
        <v>3.7</v>
      </c>
      <c r="T14" s="2" t="n">
        <f aca="false">COUNT(E14:P14)</f>
        <v>12</v>
      </c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 t="s">
        <v>28</v>
      </c>
      <c r="B15" s="2" t="s">
        <v>29</v>
      </c>
      <c r="C15" s="2" t="n">
        <v>0.02</v>
      </c>
      <c r="D15" s="2" t="s">
        <v>22</v>
      </c>
      <c r="E15" s="2" t="n">
        <v>0.1</v>
      </c>
      <c r="F15" s="2" t="n">
        <v>0.121</v>
      </c>
      <c r="G15" s="2" t="n">
        <v>0.1221</v>
      </c>
      <c r="H15" s="2" t="n">
        <v>0.1438</v>
      </c>
      <c r="I15" s="2" t="n">
        <v>0.0796</v>
      </c>
      <c r="J15" s="2" t="s">
        <v>23</v>
      </c>
      <c r="K15" s="2" t="n">
        <v>0.0985</v>
      </c>
      <c r="L15" s="2" t="n">
        <v>0.08</v>
      </c>
      <c r="M15" s="2" t="n">
        <v>0.0424</v>
      </c>
      <c r="N15" s="2" t="n">
        <v>0.0551</v>
      </c>
      <c r="O15" s="2" t="n">
        <v>0.0252</v>
      </c>
      <c r="P15" s="2" t="n">
        <v>0.0174</v>
      </c>
      <c r="Q15" s="2" t="n">
        <f aca="false">MAX(E15:P15)</f>
        <v>0.1438</v>
      </c>
      <c r="R15" s="2" t="n">
        <f aca="false">MIN(E15:P15)</f>
        <v>0.0174</v>
      </c>
      <c r="S15" s="12" t="n">
        <f aca="false">AVERAGE(E15:P15)</f>
        <v>0.0804636363636364</v>
      </c>
      <c r="T15" s="2" t="n">
        <f aca="false">COUNT(E15:P15)</f>
        <v>11</v>
      </c>
    </row>
    <row r="16" customFormat="false" ht="15" hidden="false" customHeight="true" outlineLevel="0" collapsed="false">
      <c r="A16" s="1" t="s">
        <v>30</v>
      </c>
      <c r="B16" s="2" t="s">
        <v>31</v>
      </c>
      <c r="C16" s="2" t="n">
        <v>0.0002</v>
      </c>
      <c r="D16" s="2" t="s">
        <v>22</v>
      </c>
      <c r="E16" s="2" t="s">
        <v>23</v>
      </c>
      <c r="F16" s="2" t="s">
        <v>23</v>
      </c>
      <c r="G16" s="2" t="n">
        <v>0.0002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3</v>
      </c>
      <c r="M16" s="2" t="s">
        <v>23</v>
      </c>
      <c r="N16" s="2" t="s">
        <v>23</v>
      </c>
      <c r="O16" s="2" t="s">
        <v>23</v>
      </c>
      <c r="P16" s="2" t="s">
        <v>23</v>
      </c>
      <c r="Q16" s="2" t="n">
        <f aca="false">MAX(E16:P16)</f>
        <v>0.0002</v>
      </c>
      <c r="R16" s="2" t="n">
        <f aca="false">MIN(E16:P16)</f>
        <v>0.0002</v>
      </c>
      <c r="S16" s="12" t="n">
        <f aca="false">AVERAGE(E16:P16)</f>
        <v>0.0002</v>
      </c>
      <c r="T16" s="2" t="n">
        <f aca="false">COUNT(E16:P16)</f>
        <v>1</v>
      </c>
    </row>
    <row r="17" customFormat="false" ht="15" hidden="false" customHeight="true" outlineLevel="0" collapsed="false">
      <c r="A17" s="1" t="s">
        <v>32</v>
      </c>
      <c r="B17" s="2" t="s">
        <v>33</v>
      </c>
      <c r="C17" s="2" t="n">
        <v>0.001</v>
      </c>
      <c r="D17" s="2" t="s">
        <v>22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3</v>
      </c>
      <c r="M17" s="2" t="s">
        <v>23</v>
      </c>
      <c r="N17" s="2" t="s">
        <v>23</v>
      </c>
      <c r="O17" s="2" t="s">
        <v>23</v>
      </c>
      <c r="P17" s="2" t="s">
        <v>23</v>
      </c>
      <c r="Q17" s="2" t="n">
        <f aca="false">MAX(E17:P17)</f>
        <v>0</v>
      </c>
      <c r="R17" s="2" t="n">
        <f aca="false">MIN(E17:P17)</f>
        <v>0</v>
      </c>
      <c r="S17" s="2" t="s">
        <v>23</v>
      </c>
      <c r="T17" s="2" t="n">
        <f aca="false">COUNT(E17:P17)</f>
        <v>0</v>
      </c>
    </row>
    <row r="18" customFormat="false" ht="15" hidden="false" customHeight="true" outlineLevel="0" collapsed="false">
      <c r="A18" s="1" t="s">
        <v>34</v>
      </c>
      <c r="B18" s="2" t="s">
        <v>35</v>
      </c>
      <c r="C18" s="2" t="n">
        <v>0.001</v>
      </c>
      <c r="D18" s="2" t="s">
        <v>22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3</v>
      </c>
      <c r="M18" s="2" t="s">
        <v>23</v>
      </c>
      <c r="N18" s="2" t="s">
        <v>23</v>
      </c>
      <c r="O18" s="2" t="s">
        <v>23</v>
      </c>
      <c r="P18" s="2" t="s">
        <v>23</v>
      </c>
      <c r="Q18" s="2" t="n">
        <f aca="false">MAX(E18:P18)</f>
        <v>0</v>
      </c>
      <c r="R18" s="2" t="n">
        <f aca="false">MIN(E18:P18)</f>
        <v>0</v>
      </c>
      <c r="S18" s="2" t="s">
        <v>23</v>
      </c>
      <c r="T18" s="2" t="n">
        <f aca="false">COUNT(E18:P18)</f>
        <v>0</v>
      </c>
    </row>
    <row r="19" customFormat="false" ht="15" hidden="false" customHeight="true" outlineLevel="0" collapsed="false">
      <c r="A19" s="1" t="s">
        <v>36</v>
      </c>
      <c r="B19" s="2" t="s">
        <v>37</v>
      </c>
      <c r="C19" s="2" t="n">
        <v>0.002</v>
      </c>
      <c r="D19" s="2" t="s">
        <v>22</v>
      </c>
      <c r="E19" s="2" t="s">
        <v>23</v>
      </c>
      <c r="F19" s="2" t="s">
        <v>23</v>
      </c>
      <c r="G19" s="2" t="s">
        <v>23</v>
      </c>
      <c r="H19" s="2" t="s">
        <v>23</v>
      </c>
      <c r="I19" s="2" t="n">
        <v>0.0011</v>
      </c>
      <c r="J19" s="2" t="n">
        <v>0.0015</v>
      </c>
      <c r="K19" s="2" t="n">
        <v>0.001</v>
      </c>
      <c r="L19" s="2" t="s">
        <v>23</v>
      </c>
      <c r="M19" s="2" t="n">
        <v>0.0025</v>
      </c>
      <c r="N19" s="2" t="s">
        <v>23</v>
      </c>
      <c r="O19" s="2" t="s">
        <v>23</v>
      </c>
      <c r="P19" s="2" t="s">
        <v>23</v>
      </c>
      <c r="Q19" s="2" t="n">
        <f aca="false">MAX(E19:P19)</f>
        <v>0.0025</v>
      </c>
      <c r="R19" s="2" t="n">
        <f aca="false">MIN(E19:P19)</f>
        <v>0.001</v>
      </c>
      <c r="S19" s="12" t="n">
        <f aca="false">AVERAGE(E19:P19)</f>
        <v>0.001525</v>
      </c>
      <c r="T19" s="2" t="n">
        <f aca="false">COUNT(E19:P19)</f>
        <v>4</v>
      </c>
    </row>
    <row r="20" customFormat="false" ht="15" hidden="false" customHeight="true" outlineLevel="0" collapsed="false">
      <c r="A20" s="1" t="s">
        <v>38</v>
      </c>
      <c r="B20" s="2" t="s">
        <v>39</v>
      </c>
      <c r="C20" s="2" t="n">
        <v>0.01</v>
      </c>
      <c r="D20" s="2" t="s">
        <v>22</v>
      </c>
      <c r="E20" s="2" t="n">
        <v>0.3426</v>
      </c>
      <c r="F20" s="2" t="n">
        <v>0.255</v>
      </c>
      <c r="G20" s="2" t="n">
        <v>0.5224</v>
      </c>
      <c r="H20" s="2" t="n">
        <v>1.0452</v>
      </c>
      <c r="I20" s="2" t="n">
        <v>0.542</v>
      </c>
      <c r="J20" s="2" t="n">
        <v>0.6606</v>
      </c>
      <c r="K20" s="2" t="n">
        <v>0.6288</v>
      </c>
      <c r="L20" s="2" t="s">
        <v>108</v>
      </c>
      <c r="M20" s="2" t="n">
        <v>0.5936</v>
      </c>
      <c r="N20" s="2" t="n">
        <v>0.4568</v>
      </c>
      <c r="O20" s="2" t="n">
        <v>0.3183</v>
      </c>
      <c r="P20" s="2" t="n">
        <v>0.234</v>
      </c>
      <c r="Q20" s="2" t="n">
        <f aca="false">MAX(E20:P20)</f>
        <v>1.0452</v>
      </c>
      <c r="R20" s="2" t="n">
        <f aca="false">MIN(E20:P20)</f>
        <v>0.234</v>
      </c>
      <c r="S20" s="12" t="n">
        <f aca="false">AVERAGE(E20:P20)</f>
        <v>0.509027272727273</v>
      </c>
      <c r="T20" s="2" t="n">
        <f aca="false">COUNT(E20:P20)</f>
        <v>11</v>
      </c>
    </row>
    <row r="21" customFormat="false" ht="15" hidden="false" customHeight="true" outlineLevel="0" collapsed="false">
      <c r="A21" s="1" t="s">
        <v>40</v>
      </c>
      <c r="B21" s="2" t="s">
        <v>41</v>
      </c>
      <c r="C21" s="2" t="n">
        <v>0.02</v>
      </c>
      <c r="D21" s="2" t="s">
        <v>22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n">
        <v>0.02647</v>
      </c>
      <c r="K21" s="2" t="s">
        <v>23</v>
      </c>
      <c r="L21" s="2" t="s">
        <v>23</v>
      </c>
      <c r="M21" s="2" t="s">
        <v>23</v>
      </c>
      <c r="N21" s="2" t="s">
        <v>23</v>
      </c>
      <c r="O21" s="2" t="s">
        <v>23</v>
      </c>
      <c r="P21" s="2" t="s">
        <v>23</v>
      </c>
      <c r="Q21" s="2" t="n">
        <f aca="false">MAX(E21:P21)</f>
        <v>0.02647</v>
      </c>
      <c r="R21" s="2" t="n">
        <f aca="false">MIN(E21:P21)</f>
        <v>0.02647</v>
      </c>
      <c r="S21" s="12" t="n">
        <f aca="false">AVERAGE(E21:P21)</f>
        <v>0.02647</v>
      </c>
      <c r="T21" s="2" t="n">
        <f aca="false">COUNT(E21:P21)</f>
        <v>1</v>
      </c>
    </row>
    <row r="22" customFormat="false" ht="15" hidden="false" customHeight="true" outlineLevel="0" collapsed="false">
      <c r="A22" s="1" t="s">
        <v>42</v>
      </c>
      <c r="B22" s="2" t="s">
        <v>43</v>
      </c>
      <c r="C22" s="2" t="n">
        <v>0.001</v>
      </c>
      <c r="D22" s="2" t="s">
        <v>22</v>
      </c>
      <c r="E22" s="2" t="n">
        <v>0.053</v>
      </c>
      <c r="F22" s="2" t="n">
        <v>0.0326</v>
      </c>
      <c r="G22" s="2" t="n">
        <v>0.0164</v>
      </c>
      <c r="H22" s="2" t="n">
        <v>0.1036</v>
      </c>
      <c r="I22" s="2" t="n">
        <v>0.00669</v>
      </c>
      <c r="J22" s="2" t="n">
        <v>0.0816</v>
      </c>
      <c r="K22" s="2" t="n">
        <v>0.0686</v>
      </c>
      <c r="L22" s="2" t="n">
        <v>0.0635</v>
      </c>
      <c r="M22" s="2" t="n">
        <v>0.047</v>
      </c>
      <c r="N22" s="2" t="n">
        <v>0.0566</v>
      </c>
      <c r="O22" s="2" t="n">
        <v>0.0471</v>
      </c>
      <c r="P22" s="2" t="n">
        <v>0.0357</v>
      </c>
      <c r="Q22" s="2" t="n">
        <f aca="false">MAX(E22:P22)</f>
        <v>0.1036</v>
      </c>
      <c r="R22" s="2" t="n">
        <f aca="false">MIN(E22:P22)</f>
        <v>0.00669</v>
      </c>
      <c r="S22" s="12" t="n">
        <f aca="false">AVERAGE(E22:P22)</f>
        <v>0.0510325</v>
      </c>
      <c r="T22" s="2" t="n">
        <f aca="false">COUNT(E22:P22)</f>
        <v>12</v>
      </c>
    </row>
    <row r="23" customFormat="false" ht="15" hidden="false" customHeight="true" outlineLevel="0" collapsed="false">
      <c r="A23" s="1" t="s">
        <v>44</v>
      </c>
      <c r="B23" s="2" t="s">
        <v>45</v>
      </c>
      <c r="C23" s="2" t="n">
        <v>0.001</v>
      </c>
      <c r="D23" s="2" t="s">
        <v>22</v>
      </c>
      <c r="E23" s="2" t="s">
        <v>23</v>
      </c>
      <c r="F23" s="2" t="s">
        <v>23</v>
      </c>
      <c r="G23" s="2" t="n">
        <v>0.0015</v>
      </c>
      <c r="H23" s="2" t="s">
        <v>23</v>
      </c>
      <c r="I23" s="2" t="s">
        <v>23</v>
      </c>
      <c r="J23" s="2" t="s">
        <v>23</v>
      </c>
      <c r="K23" s="2" t="s">
        <v>23</v>
      </c>
      <c r="L23" s="2" t="s">
        <v>23</v>
      </c>
      <c r="M23" s="2" t="s">
        <v>23</v>
      </c>
      <c r="N23" s="2" t="s">
        <v>23</v>
      </c>
      <c r="O23" s="2" t="s">
        <v>23</v>
      </c>
      <c r="P23" s="2" t="s">
        <v>23</v>
      </c>
      <c r="Q23" s="2" t="n">
        <f aca="false">MAX(E23:P23)</f>
        <v>0.0015</v>
      </c>
      <c r="R23" s="2" t="n">
        <f aca="false">MIN(E23:P23)</f>
        <v>0.0015</v>
      </c>
      <c r="S23" s="12" t="n">
        <f aca="false">AVERAGE(E23:P23)</f>
        <v>0.0015</v>
      </c>
      <c r="T23" s="2" t="n">
        <f aca="false">COUNT(E23:P23)</f>
        <v>1</v>
      </c>
    </row>
    <row r="24" customFormat="false" ht="15" hidden="false" customHeight="true" outlineLevel="0" collapsed="false">
      <c r="A24" s="1" t="s">
        <v>46</v>
      </c>
      <c r="B24" s="2" t="s">
        <v>47</v>
      </c>
      <c r="C24" s="2" t="n">
        <v>0.002</v>
      </c>
      <c r="D24" s="2" t="s">
        <v>22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3</v>
      </c>
      <c r="M24" s="2" t="s">
        <v>23</v>
      </c>
      <c r="N24" s="2" t="s">
        <v>23</v>
      </c>
      <c r="O24" s="2" t="s">
        <v>23</v>
      </c>
      <c r="P24" s="2" t="s">
        <v>23</v>
      </c>
      <c r="Q24" s="2" t="n">
        <f aca="false">MAX(E24:P24)</f>
        <v>0</v>
      </c>
      <c r="R24" s="2" t="n">
        <f aca="false">MIN(E24:P24)</f>
        <v>0</v>
      </c>
      <c r="S24" s="2" t="s">
        <v>23</v>
      </c>
      <c r="T24" s="2" t="n">
        <f aca="false">COUNT(E24:P24)</f>
        <v>0</v>
      </c>
    </row>
    <row r="25" customFormat="false" ht="15" hidden="false" customHeight="true" outlineLevel="0" collapsed="false">
      <c r="A25" s="1" t="s">
        <v>48</v>
      </c>
      <c r="B25" s="2" t="s">
        <v>49</v>
      </c>
      <c r="C25" s="2" t="n">
        <v>0.005</v>
      </c>
      <c r="D25" s="2" t="s">
        <v>22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3</v>
      </c>
      <c r="M25" s="2" t="s">
        <v>23</v>
      </c>
      <c r="N25" s="2" t="s">
        <v>23</v>
      </c>
      <c r="O25" s="2" t="s">
        <v>23</v>
      </c>
      <c r="P25" s="2" t="s">
        <v>23</v>
      </c>
      <c r="Q25" s="2" t="n">
        <f aca="false">MAX(E25:P25)</f>
        <v>0</v>
      </c>
      <c r="R25" s="2" t="n">
        <f aca="false">MIN(E25:P25)</f>
        <v>0</v>
      </c>
      <c r="S25" s="2" t="s">
        <v>23</v>
      </c>
      <c r="T25" s="2" t="n">
        <f aca="false">COUNT(E25:P25)</f>
        <v>0</v>
      </c>
    </row>
    <row r="26" customFormat="false" ht="15" hidden="false" customHeight="true" outlineLevel="0" collapsed="false">
      <c r="A26" s="1" t="s">
        <v>50</v>
      </c>
      <c r="B26" s="2" t="s">
        <v>51</v>
      </c>
      <c r="C26" s="2" t="n">
        <v>0.003</v>
      </c>
      <c r="D26" s="2" t="s">
        <v>22</v>
      </c>
      <c r="E26" s="2" t="n">
        <v>0.0043</v>
      </c>
      <c r="F26" s="2" t="n">
        <v>0.0124</v>
      </c>
      <c r="G26" s="2" t="n">
        <v>0.0405</v>
      </c>
      <c r="H26" s="2" t="n">
        <v>0.0069</v>
      </c>
      <c r="I26" s="2" t="n">
        <v>0.0085</v>
      </c>
      <c r="J26" s="2" t="n">
        <v>0.0064</v>
      </c>
      <c r="K26" s="2" t="n">
        <v>0.0415</v>
      </c>
      <c r="L26" s="2" t="n">
        <v>0.0065</v>
      </c>
      <c r="M26" s="2" t="n">
        <v>0.0124</v>
      </c>
      <c r="N26" s="2" t="n">
        <v>0.0081</v>
      </c>
      <c r="O26" s="2" t="s">
        <v>23</v>
      </c>
      <c r="P26" s="11" t="n">
        <v>0.0037</v>
      </c>
      <c r="Q26" s="2" t="n">
        <f aca="false">MAX(E26:P26)</f>
        <v>0.0415</v>
      </c>
      <c r="R26" s="2" t="n">
        <f aca="false">MIN(E26:P26)</f>
        <v>0.0037</v>
      </c>
      <c r="S26" s="12" t="n">
        <f aca="false">AVERAGE(E26:P26)</f>
        <v>0.0137454545454545</v>
      </c>
      <c r="T26" s="2" t="n">
        <f aca="false">COUNT(E26:P26)</f>
        <v>11</v>
      </c>
    </row>
    <row r="27" customFormat="false" ht="15" hidden="false" customHeight="true" outlineLevel="0" collapsed="false">
      <c r="A27" s="15" t="s">
        <v>52</v>
      </c>
      <c r="B27" s="11" t="s">
        <v>53</v>
      </c>
      <c r="C27" s="11"/>
      <c r="D27" s="11" t="s">
        <v>98</v>
      </c>
      <c r="E27" s="11" t="n">
        <v>3</v>
      </c>
      <c r="F27" s="11" t="n">
        <v>2</v>
      </c>
      <c r="G27" s="11" t="n">
        <v>2</v>
      </c>
      <c r="H27" s="11" t="n">
        <v>3</v>
      </c>
      <c r="I27" s="11" t="n">
        <v>3</v>
      </c>
      <c r="J27" s="11" t="n">
        <v>6</v>
      </c>
      <c r="K27" s="11" t="n">
        <v>7</v>
      </c>
      <c r="L27" s="2" t="n">
        <v>8</v>
      </c>
      <c r="M27" s="11" t="n">
        <v>2</v>
      </c>
      <c r="N27" s="11" t="n">
        <v>3</v>
      </c>
      <c r="O27" s="11" t="n">
        <v>0</v>
      </c>
      <c r="P27" s="2" t="n">
        <v>1</v>
      </c>
      <c r="Q27" s="11" t="n">
        <f aca="false">MAX(E27:P27)</f>
        <v>8</v>
      </c>
      <c r="R27" s="11" t="n">
        <f aca="false">MIN(E7:P7)</f>
        <v>3.17</v>
      </c>
      <c r="S27" s="17" t="n">
        <f aca="false">AVERAGE(E27:P27)</f>
        <v>3.33333333333333</v>
      </c>
      <c r="T27" s="11" t="n">
        <f aca="false">COUNT(E27:P27)</f>
        <v>12</v>
      </c>
      <c r="U27" s="15"/>
      <c r="V27" s="15"/>
      <c r="W27" s="15"/>
      <c r="X27" s="15"/>
      <c r="Y27" s="15"/>
      <c r="Z27" s="15"/>
      <c r="AA27" s="15"/>
    </row>
    <row r="28" s="15" customFormat="true" ht="15" hidden="false" customHeight="true" outlineLevel="0" collapsed="false">
      <c r="A28" s="1" t="s">
        <v>55</v>
      </c>
      <c r="B28" s="2"/>
      <c r="C28" s="2" t="s">
        <v>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 t="n">
        <f aca="false">COUNT(E28:P28)</f>
        <v>0</v>
      </c>
      <c r="U28" s="1"/>
      <c r="V28" s="1"/>
      <c r="W28" s="1"/>
      <c r="X28" s="1"/>
      <c r="Y28" s="1"/>
      <c r="Z28" s="1"/>
      <c r="AA28" s="1"/>
    </row>
    <row r="29" customFormat="false" ht="15" hidden="false" customHeight="true" outlineLevel="0" collapsed="false">
      <c r="A29" s="1" t="s">
        <v>56</v>
      </c>
      <c r="C29" s="2" t="n">
        <v>0.028</v>
      </c>
      <c r="D29" s="2" t="s">
        <v>57</v>
      </c>
      <c r="E29" s="2" t="s">
        <v>23</v>
      </c>
      <c r="H29" s="2" t="s">
        <v>23</v>
      </c>
      <c r="K29" s="2" t="s">
        <v>23</v>
      </c>
      <c r="N29" s="2" t="s">
        <v>23</v>
      </c>
      <c r="Q29" s="2" t="n">
        <f aca="false">MAX(D29:N29)</f>
        <v>0</v>
      </c>
      <c r="R29" s="2" t="n">
        <f aca="false">MIN(E29:P29)</f>
        <v>0</v>
      </c>
      <c r="S29" s="2" t="n">
        <f aca="false">AVERAGE(E29:Q29)</f>
        <v>0</v>
      </c>
      <c r="T29" s="2" t="n">
        <f aca="false">COUNT(E29:P29)</f>
        <v>0</v>
      </c>
    </row>
    <row r="30" customFormat="false" ht="15" hidden="false" customHeight="true" outlineLevel="0" collapsed="false">
      <c r="A30" s="1" t="s">
        <v>58</v>
      </c>
      <c r="C30" s="2" t="n">
        <v>0.28</v>
      </c>
      <c r="D30" s="2" t="s">
        <v>57</v>
      </c>
      <c r="E30" s="21" t="s">
        <v>23</v>
      </c>
      <c r="G30" s="9"/>
      <c r="H30" s="21" t="s">
        <v>23</v>
      </c>
      <c r="J30" s="21"/>
      <c r="K30" s="21" t="s">
        <v>23</v>
      </c>
      <c r="M30" s="21"/>
      <c r="N30" s="21" t="s">
        <v>23</v>
      </c>
      <c r="P30" s="21"/>
      <c r="Q30" s="2" t="n">
        <f aca="false">MAX(D30:N30)</f>
        <v>0</v>
      </c>
      <c r="R30" s="2" t="n">
        <f aca="false">MIN(E30:P30)</f>
        <v>0</v>
      </c>
      <c r="S30" s="2" t="n">
        <f aca="false">AVERAGE(E30:Q30)</f>
        <v>0</v>
      </c>
      <c r="T30" s="2" t="n">
        <f aca="false">COUNT(E30:P30)</f>
        <v>0</v>
      </c>
    </row>
    <row r="31" customFormat="false" ht="15" hidden="false" customHeight="true" outlineLevel="0" collapsed="false">
      <c r="A31" s="1" t="s">
        <v>59</v>
      </c>
      <c r="C31" s="2" t="n">
        <v>0.28</v>
      </c>
      <c r="D31" s="2" t="s">
        <v>57</v>
      </c>
      <c r="E31" s="2" t="s">
        <v>23</v>
      </c>
      <c r="H31" s="2" t="s">
        <v>23</v>
      </c>
      <c r="K31" s="2" t="s">
        <v>23</v>
      </c>
      <c r="N31" s="2" t="s">
        <v>23</v>
      </c>
      <c r="Q31" s="2" t="n">
        <f aca="false">MAX(D31:N31)</f>
        <v>0</v>
      </c>
      <c r="R31" s="2" t="n">
        <f aca="false">MIN(E31:P31)</f>
        <v>0</v>
      </c>
      <c r="S31" s="2" t="n">
        <f aca="false">AVERAGE(E31:Q31)</f>
        <v>0</v>
      </c>
      <c r="T31" s="2" t="n">
        <f aca="false">COUNT(E31:P31)</f>
        <v>0</v>
      </c>
    </row>
    <row r="32" customFormat="false" ht="15" hidden="false" customHeight="true" outlineLevel="0" collapsed="false">
      <c r="A32" s="1" t="s">
        <v>60</v>
      </c>
      <c r="C32" s="2" t="n">
        <v>0.28</v>
      </c>
      <c r="D32" s="2" t="s">
        <v>57</v>
      </c>
      <c r="E32" s="2" t="s">
        <v>23</v>
      </c>
      <c r="H32" s="2" t="s">
        <v>23</v>
      </c>
      <c r="K32" s="2" t="s">
        <v>23</v>
      </c>
      <c r="N32" s="2" t="s">
        <v>23</v>
      </c>
      <c r="Q32" s="2" t="n">
        <f aca="false">MAX(D32:N32)</f>
        <v>0</v>
      </c>
      <c r="R32" s="2" t="n">
        <f aca="false">MIN(E32:P32)</f>
        <v>0</v>
      </c>
      <c r="S32" s="2" t="n">
        <f aca="false">AVERAGE(E32:Q32)</f>
        <v>0</v>
      </c>
      <c r="T32" s="2" t="n">
        <f aca="false">COUNT(E32:P32)</f>
        <v>0</v>
      </c>
    </row>
    <row r="33" customFormat="false" ht="15" hidden="false" customHeight="true" outlineLevel="0" collapsed="false">
      <c r="A33" s="1" t="s">
        <v>61</v>
      </c>
      <c r="C33" s="2" t="n">
        <v>0.28</v>
      </c>
      <c r="D33" s="2" t="s">
        <v>57</v>
      </c>
      <c r="E33" s="2" t="s">
        <v>23</v>
      </c>
      <c r="H33" s="2" t="s">
        <v>23</v>
      </c>
      <c r="K33" s="2" t="s">
        <v>23</v>
      </c>
      <c r="N33" s="2" t="s">
        <v>23</v>
      </c>
      <c r="Q33" s="2" t="n">
        <f aca="false">MAX(D33:N33)</f>
        <v>0</v>
      </c>
      <c r="R33" s="2" t="n">
        <f aca="false">MIN(E33:P33)</f>
        <v>0</v>
      </c>
      <c r="S33" s="2" t="n">
        <f aca="false">AVERAGE(E33:Q33)</f>
        <v>0</v>
      </c>
      <c r="T33" s="2" t="n">
        <f aca="false">COUNT(E33:P33)</f>
        <v>0</v>
      </c>
    </row>
    <row r="34" customFormat="false" ht="15" hidden="false" customHeight="true" outlineLevel="0" collapsed="false">
      <c r="A34" s="1" t="s">
        <v>62</v>
      </c>
      <c r="C34" s="2" t="n">
        <v>0.28</v>
      </c>
      <c r="D34" s="2" t="s">
        <v>57</v>
      </c>
      <c r="E34" s="2" t="s">
        <v>23</v>
      </c>
      <c r="H34" s="2" t="s">
        <v>23</v>
      </c>
      <c r="K34" s="2" t="s">
        <v>23</v>
      </c>
      <c r="N34" s="2" t="s">
        <v>23</v>
      </c>
      <c r="Q34" s="2" t="n">
        <f aca="false">MAX(D34:N34)</f>
        <v>0</v>
      </c>
      <c r="R34" s="2" t="n">
        <f aca="false">MIN(E34:P34)</f>
        <v>0</v>
      </c>
      <c r="S34" s="2" t="n">
        <f aca="false">AVERAGE(E34:Q34)</f>
        <v>0</v>
      </c>
      <c r="T34" s="2" t="n">
        <f aca="false">COUNT(E34:P34)</f>
        <v>0</v>
      </c>
    </row>
    <row r="35" customFormat="false" ht="15" hidden="false" customHeight="true" outlineLevel="0" collapsed="false">
      <c r="A35" s="1" t="s">
        <v>63</v>
      </c>
      <c r="C35" s="2" t="n">
        <v>0.28</v>
      </c>
      <c r="D35" s="2" t="s">
        <v>57</v>
      </c>
      <c r="E35" s="12" t="s">
        <v>23</v>
      </c>
      <c r="G35" s="12"/>
      <c r="H35" s="12" t="s">
        <v>23</v>
      </c>
      <c r="J35" s="12"/>
      <c r="K35" s="12" t="s">
        <v>23</v>
      </c>
      <c r="M35" s="12"/>
      <c r="N35" s="12" t="s">
        <v>23</v>
      </c>
      <c r="P35" s="12"/>
      <c r="Q35" s="2" t="n">
        <f aca="false">MAX(D35:N35)</f>
        <v>0</v>
      </c>
      <c r="R35" s="2" t="n">
        <f aca="false">MIN(E35:P35)</f>
        <v>0</v>
      </c>
      <c r="S35" s="2" t="n">
        <f aca="false">AVERAGE(E35:Q35)</f>
        <v>0</v>
      </c>
      <c r="T35" s="2" t="n">
        <f aca="false">COUNT(E35:P35)</f>
        <v>0</v>
      </c>
    </row>
    <row r="36" customFormat="false" ht="15" hidden="false" customHeight="true" outlineLevel="0" collapsed="false">
      <c r="A36" s="1" t="s">
        <v>64</v>
      </c>
      <c r="C36" s="2" t="n">
        <v>0.28</v>
      </c>
      <c r="D36" s="2" t="s">
        <v>57</v>
      </c>
      <c r="E36" s="12" t="s">
        <v>23</v>
      </c>
      <c r="G36" s="12"/>
      <c r="H36" s="12" t="s">
        <v>23</v>
      </c>
      <c r="J36" s="12"/>
      <c r="K36" s="12" t="s">
        <v>23</v>
      </c>
      <c r="M36" s="12"/>
      <c r="N36" s="12" t="s">
        <v>23</v>
      </c>
      <c r="P36" s="12"/>
      <c r="Q36" s="2" t="n">
        <f aca="false">MAX(D36:N36)</f>
        <v>0</v>
      </c>
      <c r="R36" s="2" t="n">
        <f aca="false">MIN(E36:P36)</f>
        <v>0</v>
      </c>
      <c r="S36" s="2" t="n">
        <f aca="false">AVERAGE(E36:Q36)</f>
        <v>0</v>
      </c>
      <c r="T36" s="2" t="n">
        <f aca="false">COUNT(E36:P36)</f>
        <v>0</v>
      </c>
    </row>
    <row r="37" customFormat="false" ht="15" hidden="false" customHeight="true" outlineLevel="0" collapsed="false">
      <c r="A37" s="1" t="s">
        <v>65</v>
      </c>
      <c r="C37" s="2" t="n">
        <v>0.028</v>
      </c>
      <c r="D37" s="2" t="s">
        <v>57</v>
      </c>
      <c r="E37" s="12" t="s">
        <v>23</v>
      </c>
      <c r="G37" s="12"/>
      <c r="H37" s="12" t="s">
        <v>23</v>
      </c>
      <c r="J37" s="12"/>
      <c r="K37" s="12" t="s">
        <v>23</v>
      </c>
      <c r="M37" s="12"/>
      <c r="N37" s="12" t="s">
        <v>23</v>
      </c>
      <c r="P37" s="12"/>
      <c r="Q37" s="2" t="n">
        <f aca="false">MAX(D37:N37)</f>
        <v>0</v>
      </c>
      <c r="R37" s="2" t="n">
        <f aca="false">MIN(E37:P37)</f>
        <v>0</v>
      </c>
      <c r="S37" s="2" t="n">
        <f aca="false">AVERAGE(E37:Q37)</f>
        <v>0</v>
      </c>
      <c r="T37" s="2" t="n">
        <f aca="false">COUNT(E37:P37)</f>
        <v>0</v>
      </c>
    </row>
    <row r="38" customFormat="false" ht="15" hidden="false" customHeight="true" outlineLevel="0" collapsed="false">
      <c r="A38" s="1" t="s">
        <v>66</v>
      </c>
      <c r="C38" s="2" t="n">
        <v>0.028</v>
      </c>
      <c r="D38" s="2" t="s">
        <v>57</v>
      </c>
      <c r="E38" s="12" t="s">
        <v>23</v>
      </c>
      <c r="G38" s="12"/>
      <c r="H38" s="12" t="s">
        <v>23</v>
      </c>
      <c r="J38" s="12"/>
      <c r="K38" s="12" t="s">
        <v>23</v>
      </c>
      <c r="M38" s="12"/>
      <c r="N38" s="12" t="s">
        <v>23</v>
      </c>
      <c r="P38" s="12"/>
      <c r="Q38" s="2" t="n">
        <f aca="false">MAX(D38:N38)</f>
        <v>0</v>
      </c>
      <c r="R38" s="2" t="n">
        <f aca="false">MIN(E38:P38)</f>
        <v>0</v>
      </c>
      <c r="S38" s="2" t="n">
        <f aca="false">AVERAGE(E38:Q38)</f>
        <v>0</v>
      </c>
      <c r="T38" s="2" t="n">
        <f aca="false">COUNT(E38:P38)</f>
        <v>0</v>
      </c>
    </row>
    <row r="39" customFormat="false" ht="15" hidden="false" customHeight="true" outlineLevel="0" collapsed="false">
      <c r="A39" s="1" t="s">
        <v>67</v>
      </c>
      <c r="C39" s="2" t="n">
        <v>0.028</v>
      </c>
      <c r="D39" s="2" t="s">
        <v>57</v>
      </c>
      <c r="E39" s="12" t="s">
        <v>23</v>
      </c>
      <c r="G39" s="12"/>
      <c r="H39" s="12" t="s">
        <v>23</v>
      </c>
      <c r="J39" s="12"/>
      <c r="K39" s="12" t="s">
        <v>23</v>
      </c>
      <c r="M39" s="12"/>
      <c r="N39" s="12" t="s">
        <v>23</v>
      </c>
      <c r="P39" s="12"/>
      <c r="Q39" s="2" t="n">
        <f aca="false">MAX(D38:N39)</f>
        <v>0</v>
      </c>
      <c r="R39" s="2" t="n">
        <f aca="false">MIN(E39:P39)</f>
        <v>0</v>
      </c>
      <c r="S39" s="2" t="n">
        <f aca="false">AVERAGE(E39:Q39)</f>
        <v>0</v>
      </c>
      <c r="T39" s="2" t="n">
        <f aca="false">COUNT(E39:P39)</f>
        <v>0</v>
      </c>
    </row>
    <row r="40" customFormat="false" ht="15" hidden="false" customHeight="true" outlineLevel="0" collapsed="false">
      <c r="A40" s="1" t="s">
        <v>68</v>
      </c>
      <c r="C40" s="2" t="n">
        <v>0.028</v>
      </c>
      <c r="D40" s="2" t="s">
        <v>57</v>
      </c>
      <c r="E40" s="12" t="s">
        <v>23</v>
      </c>
      <c r="G40" s="12"/>
      <c r="H40" s="12" t="s">
        <v>23</v>
      </c>
      <c r="J40" s="12"/>
      <c r="K40" s="12" t="s">
        <v>23</v>
      </c>
      <c r="M40" s="12"/>
      <c r="N40" s="12" t="s">
        <v>23</v>
      </c>
      <c r="P40" s="12"/>
      <c r="Q40" s="2" t="n">
        <f aca="false">MAX(D40:N40)</f>
        <v>0</v>
      </c>
      <c r="R40" s="2" t="n">
        <f aca="false">MIN(E40:P40)</f>
        <v>0</v>
      </c>
      <c r="S40" s="2" t="n">
        <f aca="false">AVERAGE(E40:Q40)</f>
        <v>0</v>
      </c>
      <c r="T40" s="2" t="n">
        <f aca="false">COUNT(E40:P40)</f>
        <v>0</v>
      </c>
    </row>
    <row r="41" customFormat="false" ht="15" hidden="false" customHeight="true" outlineLevel="0" collapsed="false">
      <c r="A41" s="1" t="s">
        <v>69</v>
      </c>
      <c r="C41" s="2" t="n">
        <v>0.056</v>
      </c>
      <c r="D41" s="2" t="s">
        <v>57</v>
      </c>
      <c r="E41" s="12" t="s">
        <v>23</v>
      </c>
      <c r="G41" s="12"/>
      <c r="H41" s="12" t="s">
        <v>23</v>
      </c>
      <c r="J41" s="12"/>
      <c r="K41" s="12" t="s">
        <v>23</v>
      </c>
      <c r="M41" s="12"/>
      <c r="N41" s="12" t="s">
        <v>23</v>
      </c>
      <c r="P41" s="12"/>
      <c r="Q41" s="2" t="n">
        <f aca="false">MAX(D41:N41)</f>
        <v>0</v>
      </c>
      <c r="R41" s="2" t="n">
        <f aca="false">MIN(E41:P41)</f>
        <v>0</v>
      </c>
      <c r="S41" s="2" t="n">
        <f aca="false">AVERAGE(E41:Q41)</f>
        <v>0</v>
      </c>
      <c r="T41" s="2" t="n">
        <f aca="false">COUNT(E41:P41)</f>
        <v>0</v>
      </c>
    </row>
    <row r="42" customFormat="false" ht="15" hidden="false" customHeight="true" outlineLevel="0" collapsed="false">
      <c r="A42" s="1" t="s">
        <v>70</v>
      </c>
      <c r="C42" s="2" t="n">
        <v>0.028</v>
      </c>
      <c r="D42" s="2" t="s">
        <v>57</v>
      </c>
      <c r="E42" s="12" t="s">
        <v>23</v>
      </c>
      <c r="G42" s="12"/>
      <c r="H42" s="12" t="s">
        <v>23</v>
      </c>
      <c r="J42" s="12"/>
      <c r="K42" s="12" t="s">
        <v>23</v>
      </c>
      <c r="M42" s="12"/>
      <c r="N42" s="12" t="s">
        <v>23</v>
      </c>
      <c r="P42" s="12"/>
      <c r="Q42" s="2" t="n">
        <f aca="false">MAX(D42:N42)</f>
        <v>0</v>
      </c>
      <c r="R42" s="2" t="n">
        <f aca="false">MIN(E42:P42)</f>
        <v>0</v>
      </c>
      <c r="S42" s="2" t="n">
        <f aca="false">AVERAGE(E42:Q42)</f>
        <v>0</v>
      </c>
      <c r="T42" s="2" t="n">
        <f aca="false">COUNT(E42:P42)</f>
        <v>0</v>
      </c>
    </row>
    <row r="43" customFormat="false" ht="15" hidden="false" customHeight="true" outlineLevel="0" collapsed="false">
      <c r="A43" s="1" t="s">
        <v>71</v>
      </c>
      <c r="C43" s="2" t="n">
        <v>0.028</v>
      </c>
      <c r="D43" s="2" t="s">
        <v>57</v>
      </c>
      <c r="E43" s="12" t="s">
        <v>23</v>
      </c>
      <c r="G43" s="12"/>
      <c r="H43" s="12" t="s">
        <v>23</v>
      </c>
      <c r="J43" s="12"/>
      <c r="K43" s="12" t="s">
        <v>23</v>
      </c>
      <c r="M43" s="12"/>
      <c r="N43" s="12" t="s">
        <v>23</v>
      </c>
      <c r="P43" s="12"/>
      <c r="Q43" s="2" t="n">
        <f aca="false">MAX(D43:N43)</f>
        <v>0</v>
      </c>
      <c r="R43" s="2" t="n">
        <f aca="false">MIN(E43:P43)</f>
        <v>0</v>
      </c>
      <c r="S43" s="2" t="n">
        <f aca="false">AVERAGE(E43:Q43)</f>
        <v>0</v>
      </c>
      <c r="T43" s="2" t="n">
        <f aca="false">COUNT(E43:P43)</f>
        <v>0</v>
      </c>
    </row>
    <row r="44" customFormat="false" ht="15" hidden="false" customHeight="true" outlineLevel="0" collapsed="false">
      <c r="A44" s="1" t="s">
        <v>72</v>
      </c>
      <c r="C44" s="2" t="n">
        <v>0.028</v>
      </c>
      <c r="D44" s="2" t="s">
        <v>57</v>
      </c>
      <c r="E44" s="12" t="s">
        <v>23</v>
      </c>
      <c r="G44" s="12"/>
      <c r="H44" s="12" t="s">
        <v>23</v>
      </c>
      <c r="J44" s="12"/>
      <c r="K44" s="12" t="s">
        <v>23</v>
      </c>
      <c r="M44" s="12"/>
      <c r="N44" s="12" t="s">
        <v>23</v>
      </c>
      <c r="P44" s="12"/>
      <c r="Q44" s="2" t="n">
        <f aca="false">MAX(D44:N44)</f>
        <v>0</v>
      </c>
      <c r="R44" s="2" t="n">
        <f aca="false">MIN(E44:P44)</f>
        <v>0</v>
      </c>
      <c r="S44" s="2" t="n">
        <f aca="false">AVERAGE(E44:Q44)</f>
        <v>0</v>
      </c>
      <c r="T44" s="2" t="n">
        <f aca="false">COUNT(E44:P44)</f>
        <v>0</v>
      </c>
    </row>
    <row r="45" customFormat="false" ht="15" hidden="false" customHeight="true" outlineLevel="0" collapsed="false">
      <c r="A45" s="1" t="s">
        <v>73</v>
      </c>
      <c r="C45" s="2" t="n">
        <v>0.028</v>
      </c>
      <c r="D45" s="2" t="s">
        <v>57</v>
      </c>
      <c r="E45" s="12" t="s">
        <v>23</v>
      </c>
      <c r="G45" s="12"/>
      <c r="H45" s="12" t="s">
        <v>23</v>
      </c>
      <c r="J45" s="12"/>
      <c r="K45" s="12" t="s">
        <v>23</v>
      </c>
      <c r="M45" s="12"/>
      <c r="N45" s="12" t="s">
        <v>23</v>
      </c>
      <c r="P45" s="12"/>
      <c r="Q45" s="2" t="n">
        <f aca="false">MAX(D45:N45)</f>
        <v>0</v>
      </c>
      <c r="R45" s="2" t="n">
        <f aca="false">MIN(E45:P45)</f>
        <v>0</v>
      </c>
      <c r="S45" s="2" t="n">
        <f aca="false">AVERAGE(E45:Q45)</f>
        <v>0</v>
      </c>
      <c r="T45" s="2" t="n">
        <f aca="false">COUNT(E45:P45)</f>
        <v>0</v>
      </c>
    </row>
    <row r="46" customFormat="false" ht="15" hidden="false" customHeight="true" outlineLevel="0" collapsed="false">
      <c r="A46" s="1" t="s">
        <v>74</v>
      </c>
      <c r="C46" s="2" t="n">
        <v>0.028</v>
      </c>
      <c r="D46" s="2" t="s">
        <v>57</v>
      </c>
      <c r="E46" s="12" t="s">
        <v>23</v>
      </c>
      <c r="G46" s="12"/>
      <c r="H46" s="12" t="s">
        <v>23</v>
      </c>
      <c r="J46" s="12"/>
      <c r="K46" s="12" t="s">
        <v>23</v>
      </c>
      <c r="M46" s="12"/>
      <c r="N46" s="12" t="s">
        <v>23</v>
      </c>
      <c r="P46" s="12"/>
      <c r="Q46" s="2" t="n">
        <f aca="false">MAX(D46:N46)</f>
        <v>0</v>
      </c>
      <c r="R46" s="2" t="n">
        <f aca="false">MIN(E46:P46)</f>
        <v>0</v>
      </c>
      <c r="S46" s="2" t="n">
        <f aca="false">AVERAGE(E46:Q46)</f>
        <v>0</v>
      </c>
      <c r="T46" s="2" t="n">
        <f aca="false">COUNT(E46:P46)</f>
        <v>0</v>
      </c>
    </row>
    <row r="47" customFormat="false" ht="15" hidden="false" customHeight="true" outlineLevel="0" collapsed="false">
      <c r="A47" s="1" t="s">
        <v>75</v>
      </c>
      <c r="C47" s="2" t="n">
        <v>0.028</v>
      </c>
      <c r="D47" s="2" t="s">
        <v>57</v>
      </c>
      <c r="E47" s="2" t="s">
        <v>23</v>
      </c>
      <c r="H47" s="2" t="s">
        <v>23</v>
      </c>
      <c r="K47" s="2" t="s">
        <v>23</v>
      </c>
      <c r="N47" s="2" t="s">
        <v>23</v>
      </c>
      <c r="Q47" s="2" t="n">
        <f aca="false">MAX(D47:N47)</f>
        <v>0</v>
      </c>
      <c r="R47" s="2" t="n">
        <f aca="false">MIN(E47:P47)</f>
        <v>0</v>
      </c>
      <c r="S47" s="2" t="n">
        <f aca="false">AVERAGE(E47:Q47)</f>
        <v>0</v>
      </c>
      <c r="T47" s="2" t="n">
        <f aca="false">COUNT(E47:P47)</f>
        <v>0</v>
      </c>
    </row>
    <row r="48" customFormat="false" ht="15" hidden="false" customHeight="true" outlineLevel="0" collapsed="false">
      <c r="A48" s="1" t="s">
        <v>76</v>
      </c>
      <c r="C48" s="2" t="n">
        <v>0.028</v>
      </c>
      <c r="D48" s="2" t="s">
        <v>57</v>
      </c>
      <c r="E48" s="12" t="s">
        <v>23</v>
      </c>
      <c r="G48" s="12"/>
      <c r="H48" s="12" t="s">
        <v>23</v>
      </c>
      <c r="J48" s="12"/>
      <c r="K48" s="12" t="s">
        <v>23</v>
      </c>
      <c r="M48" s="12"/>
      <c r="N48" s="12" t="s">
        <v>23</v>
      </c>
      <c r="P48" s="12"/>
      <c r="Q48" s="2" t="n">
        <f aca="false">MAX(D48:N48)</f>
        <v>0</v>
      </c>
      <c r="R48" s="2" t="n">
        <f aca="false">MIN(E48:P48)</f>
        <v>0</v>
      </c>
      <c r="S48" s="2" t="n">
        <f aca="false">AVERAGE(E48:Q48)</f>
        <v>0</v>
      </c>
      <c r="T48" s="2" t="n">
        <f aca="false">COUNT(E48:P48)</f>
        <v>0</v>
      </c>
    </row>
    <row r="49" customFormat="false" ht="15" hidden="false" customHeight="true" outlineLevel="0" collapsed="false">
      <c r="A49" s="1" t="s">
        <v>77</v>
      </c>
      <c r="C49" s="2" t="n">
        <v>0.028</v>
      </c>
      <c r="D49" s="2" t="s">
        <v>57</v>
      </c>
      <c r="E49" s="12" t="s">
        <v>23</v>
      </c>
      <c r="G49" s="12"/>
      <c r="H49" s="12" t="s">
        <v>23</v>
      </c>
      <c r="J49" s="12"/>
      <c r="K49" s="12" t="s">
        <v>23</v>
      </c>
      <c r="M49" s="12"/>
      <c r="N49" s="12" t="s">
        <v>23</v>
      </c>
      <c r="P49" s="12"/>
      <c r="Q49" s="2" t="n">
        <f aca="false">MAX(D49:N49)</f>
        <v>0</v>
      </c>
      <c r="R49" s="2" t="n">
        <f aca="false">MIN(E49:P49)</f>
        <v>0</v>
      </c>
      <c r="S49" s="2" t="n">
        <f aca="false">AVERAGE(E49:Q49)</f>
        <v>0</v>
      </c>
      <c r="T49" s="2" t="n">
        <f aca="false">COUNT(E49:P49)</f>
        <v>0</v>
      </c>
    </row>
    <row r="50" customFormat="false" ht="15" hidden="false" customHeight="true" outlineLevel="0" collapsed="false">
      <c r="A50" s="1" t="s">
        <v>78</v>
      </c>
      <c r="C50" s="2" t="n">
        <v>0.028</v>
      </c>
      <c r="D50" s="2" t="s">
        <v>57</v>
      </c>
      <c r="E50" s="12" t="s">
        <v>23</v>
      </c>
      <c r="G50" s="12"/>
      <c r="H50" s="12" t="s">
        <v>23</v>
      </c>
      <c r="J50" s="12"/>
      <c r="K50" s="12" t="s">
        <v>23</v>
      </c>
      <c r="M50" s="12"/>
      <c r="N50" s="12" t="s">
        <v>23</v>
      </c>
      <c r="P50" s="12"/>
      <c r="Q50" s="2" t="n">
        <f aca="false">MAX(D50:N50)</f>
        <v>0</v>
      </c>
      <c r="R50" s="2" t="n">
        <f aca="false">MIN(E50:P50)</f>
        <v>0</v>
      </c>
      <c r="S50" s="2" t="n">
        <f aca="false">AVERAGE(E50:Q50)</f>
        <v>0</v>
      </c>
      <c r="T50" s="2" t="n">
        <f aca="false">COUNT(E50:P50)</f>
        <v>0</v>
      </c>
    </row>
    <row r="51" customFormat="false" ht="15" hidden="false" customHeight="true" outlineLevel="0" collapsed="false">
      <c r="A51" s="1" t="s">
        <v>79</v>
      </c>
      <c r="C51" s="2" t="n">
        <v>0.028</v>
      </c>
      <c r="D51" s="2" t="s">
        <v>57</v>
      </c>
      <c r="E51" s="12" t="s">
        <v>23</v>
      </c>
      <c r="G51" s="12"/>
      <c r="H51" s="12" t="s">
        <v>23</v>
      </c>
      <c r="J51" s="12"/>
      <c r="K51" s="12" t="s">
        <v>23</v>
      </c>
      <c r="M51" s="12"/>
      <c r="N51" s="12" t="s">
        <v>23</v>
      </c>
      <c r="P51" s="12"/>
      <c r="Q51" s="2" t="n">
        <f aca="false">MAX(D51:N51)</f>
        <v>0</v>
      </c>
      <c r="R51" s="2" t="n">
        <f aca="false">MIN(E51:P51)</f>
        <v>0</v>
      </c>
      <c r="S51" s="2" t="n">
        <f aca="false">AVERAGE(E51:Q51)</f>
        <v>0</v>
      </c>
      <c r="T51" s="2" t="n">
        <f aca="false">COUNT(E51:P51)</f>
        <v>0</v>
      </c>
    </row>
    <row r="52" customFormat="false" ht="15" hidden="false" customHeight="true" outlineLevel="0" collapsed="false">
      <c r="A52" s="1" t="s">
        <v>80</v>
      </c>
      <c r="C52" s="2" t="n">
        <v>0.028</v>
      </c>
      <c r="D52" s="2" t="s">
        <v>57</v>
      </c>
      <c r="E52" s="2" t="s">
        <v>23</v>
      </c>
      <c r="G52" s="12"/>
      <c r="H52" s="2" t="s">
        <v>23</v>
      </c>
      <c r="J52" s="12"/>
      <c r="K52" s="2" t="s">
        <v>23</v>
      </c>
      <c r="M52" s="12"/>
      <c r="N52" s="2" t="s">
        <v>23</v>
      </c>
      <c r="P52" s="12"/>
      <c r="Q52" s="2" t="n">
        <f aca="false">MAX(D52:N52)</f>
        <v>0</v>
      </c>
      <c r="R52" s="2" t="n">
        <f aca="false">MIN(E52:P52)</f>
        <v>0</v>
      </c>
      <c r="S52" s="2" t="n">
        <f aca="false">AVERAGE(E52:Q52)</f>
        <v>0</v>
      </c>
      <c r="T52" s="2" t="n">
        <f aca="false">COUNT(E52:P52)</f>
        <v>0</v>
      </c>
    </row>
    <row r="53" customFormat="false" ht="15" hidden="false" customHeight="true" outlineLevel="0" collapsed="false">
      <c r="A53" s="1" t="s">
        <v>81</v>
      </c>
      <c r="C53" s="2" t="n">
        <v>0.028</v>
      </c>
      <c r="D53" s="2" t="s">
        <v>57</v>
      </c>
      <c r="E53" s="12" t="s">
        <v>23</v>
      </c>
      <c r="G53" s="12"/>
      <c r="H53" s="12" t="s">
        <v>23</v>
      </c>
      <c r="J53" s="12"/>
      <c r="K53" s="12" t="s">
        <v>23</v>
      </c>
      <c r="M53" s="12"/>
      <c r="N53" s="12" t="s">
        <v>23</v>
      </c>
      <c r="P53" s="12"/>
      <c r="Q53" s="2" t="n">
        <f aca="false">MAX(D53:N53)</f>
        <v>0</v>
      </c>
      <c r="R53" s="2" t="n">
        <f aca="false">MIN(E53:P53)</f>
        <v>0</v>
      </c>
      <c r="S53" s="2" t="n">
        <f aca="false">AVERAGE(E53:Q53)</f>
        <v>0</v>
      </c>
      <c r="T53" s="2" t="n">
        <f aca="false">COUNT(E53:P53)</f>
        <v>0</v>
      </c>
    </row>
    <row r="54" customFormat="false" ht="15" hidden="false" customHeight="true" outlineLevel="0" collapsed="false">
      <c r="A54" s="1" t="s">
        <v>82</v>
      </c>
      <c r="C54" s="2" t="n">
        <v>0.028</v>
      </c>
      <c r="D54" s="2" t="s">
        <v>57</v>
      </c>
      <c r="E54" s="12" t="s">
        <v>23</v>
      </c>
      <c r="G54" s="12"/>
      <c r="H54" s="12" t="s">
        <v>23</v>
      </c>
      <c r="J54" s="12"/>
      <c r="K54" s="12" t="s">
        <v>23</v>
      </c>
      <c r="M54" s="12"/>
      <c r="N54" s="12" t="s">
        <v>23</v>
      </c>
      <c r="P54" s="12"/>
      <c r="Q54" s="2" t="n">
        <f aca="false">MAX(D54:N54)</f>
        <v>0</v>
      </c>
      <c r="R54" s="2" t="n">
        <f aca="false">MIN(E54:P54)</f>
        <v>0</v>
      </c>
      <c r="S54" s="2" t="n">
        <f aca="false">AVERAGE(E54:Q54)</f>
        <v>0</v>
      </c>
      <c r="T54" s="2" t="n">
        <f aca="false">COUNT(E54:P54)</f>
        <v>0</v>
      </c>
    </row>
    <row r="55" customFormat="false" ht="15" hidden="false" customHeight="true" outlineLevel="0" collapsed="false">
      <c r="A55" s="1" t="s">
        <v>83</v>
      </c>
      <c r="C55" s="2" t="n">
        <v>0.28</v>
      </c>
      <c r="D55" s="2" t="s">
        <v>57</v>
      </c>
      <c r="E55" s="12" t="s">
        <v>23</v>
      </c>
      <c r="G55" s="12"/>
      <c r="H55" s="12" t="s">
        <v>23</v>
      </c>
      <c r="J55" s="12"/>
      <c r="K55" s="12" t="s">
        <v>23</v>
      </c>
      <c r="M55" s="12"/>
      <c r="N55" s="12" t="s">
        <v>23</v>
      </c>
      <c r="P55" s="12"/>
      <c r="Q55" s="2" t="n">
        <f aca="false">MAX(D55:N55)</f>
        <v>0</v>
      </c>
      <c r="R55" s="2" t="n">
        <f aca="false">MIN(E55:P55)</f>
        <v>0</v>
      </c>
      <c r="S55" s="2" t="n">
        <f aca="false">AVERAGE(E55:Q55)</f>
        <v>0</v>
      </c>
      <c r="T55" s="2" t="n">
        <f aca="false">COUNT(E55:P55)</f>
        <v>0</v>
      </c>
    </row>
    <row r="56" customFormat="false" ht="15" hidden="false" customHeight="true" outlineLevel="0" collapsed="false">
      <c r="A56" s="1" t="s">
        <v>84</v>
      </c>
      <c r="C56" s="2" t="n">
        <v>2.1</v>
      </c>
      <c r="D56" s="2" t="s">
        <v>57</v>
      </c>
      <c r="E56" s="12" t="s">
        <v>23</v>
      </c>
      <c r="G56" s="12"/>
      <c r="H56" s="12" t="s">
        <v>23</v>
      </c>
      <c r="J56" s="12"/>
      <c r="K56" s="12" t="s">
        <v>23</v>
      </c>
      <c r="M56" s="12"/>
      <c r="N56" s="12" t="s">
        <v>23</v>
      </c>
      <c r="P56" s="12"/>
      <c r="Q56" s="2" t="n">
        <f aca="false">MAX(D56:N56)</f>
        <v>0</v>
      </c>
      <c r="R56" s="2" t="n">
        <f aca="false">MIN(E56:P56)</f>
        <v>0</v>
      </c>
      <c r="S56" s="2" t="n">
        <f aca="false">AVERAGE(E56:Q56)</f>
        <v>0</v>
      </c>
      <c r="T56" s="2" t="n">
        <f aca="false">COUNT(E56:P56)</f>
        <v>0</v>
      </c>
    </row>
    <row r="57" customFormat="false" ht="15" hidden="false" customHeight="true" outlineLevel="0" collapsed="false">
      <c r="A57" s="1" t="s">
        <v>85</v>
      </c>
      <c r="C57" s="2" t="n">
        <v>0.52</v>
      </c>
      <c r="D57" s="2" t="s">
        <v>57</v>
      </c>
      <c r="E57" s="12" t="s">
        <v>23</v>
      </c>
      <c r="G57" s="12"/>
      <c r="H57" s="12" t="s">
        <v>23</v>
      </c>
      <c r="J57" s="12"/>
      <c r="K57" s="12" t="s">
        <v>23</v>
      </c>
      <c r="M57" s="12"/>
      <c r="N57" s="12" t="s">
        <v>23</v>
      </c>
      <c r="P57" s="12"/>
      <c r="Q57" s="2" t="n">
        <f aca="false">MAX(D57:N57)</f>
        <v>0</v>
      </c>
      <c r="R57" s="2" t="n">
        <f aca="false">MIN(E57:P57)</f>
        <v>0</v>
      </c>
      <c r="S57" s="2" t="n">
        <f aca="false">AVERAGE(E57:Q57)</f>
        <v>0</v>
      </c>
      <c r="T57" s="2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8" activeCellId="0" sqref="S28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" width="9.7"/>
    <col collapsed="false" customWidth="true" hidden="false" outlineLevel="0" max="3" min="3" style="2" width="6.56"/>
    <col collapsed="false" customWidth="true" hidden="false" outlineLevel="0" max="4" min="4" style="2" width="3.99"/>
    <col collapsed="false" customWidth="true" hidden="false" outlineLevel="0" max="5" min="5" style="2" width="5.56"/>
    <col collapsed="false" customWidth="true" hidden="false" outlineLevel="0" max="8" min="6" style="2" width="5.85"/>
    <col collapsed="false" customWidth="true" hidden="false" outlineLevel="0" max="9" min="9" style="2" width="5.71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3" min="12" style="2" width="5.85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5.56"/>
    <col collapsed="false" customWidth="true" hidden="false" outlineLevel="0" max="17" min="17" style="2" width="5.28"/>
    <col collapsed="false" customWidth="true" hidden="false" outlineLevel="0" max="18" min="18" style="2" width="5.41"/>
    <col collapsed="false" customWidth="true" hidden="false" outlineLevel="0" max="19" min="19" style="2" width="8.99"/>
    <col collapsed="false" customWidth="true" hidden="false" outlineLevel="0" max="20" min="20" style="2" width="4.41"/>
    <col collapsed="false" customWidth="false" hidden="false" outlineLevel="0" max="257" min="21" style="22" width="17.42"/>
  </cols>
  <sheetData>
    <row r="1" customFormat="false" ht="11.2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1.25" hidden="false" customHeight="true" outlineLevel="0" collapsed="false">
      <c r="A2" s="6" t="s">
        <v>1</v>
      </c>
    </row>
    <row r="3" customFormat="false" ht="11.25" hidden="false" customHeight="true" outlineLevel="0" collapsed="false">
      <c r="A3" s="6"/>
    </row>
    <row r="4" customFormat="false" ht="11.25" hidden="false" customHeight="true" outlineLevel="0" collapsed="false">
      <c r="A4" s="1"/>
      <c r="B4" s="7" t="s">
        <v>2</v>
      </c>
      <c r="C4" s="7"/>
      <c r="D4" s="7" t="s">
        <v>109</v>
      </c>
    </row>
    <row r="5" customFormat="false" ht="11.25" hidden="false" customHeight="true" outlineLevel="0" collapsed="false">
      <c r="A5" s="1"/>
      <c r="B5" s="2" t="s">
        <v>4</v>
      </c>
      <c r="C5" s="2" t="s">
        <v>5</v>
      </c>
      <c r="D5" s="2" t="s">
        <v>6</v>
      </c>
    </row>
    <row r="6" customFormat="false" ht="11.25" hidden="false" customHeight="true" outlineLevel="0" collapsed="false">
      <c r="A6" s="1"/>
      <c r="B6" s="2" t="s">
        <v>7</v>
      </c>
      <c r="E6" s="8" t="n">
        <v>40190</v>
      </c>
      <c r="F6" s="8" t="n">
        <v>40218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3</v>
      </c>
      <c r="N6" s="8" t="n">
        <v>40452</v>
      </c>
      <c r="O6" s="8" t="n">
        <v>40483</v>
      </c>
      <c r="P6" s="8" t="n">
        <v>40513</v>
      </c>
      <c r="Q6" s="9" t="s">
        <v>8</v>
      </c>
      <c r="R6" s="9" t="s">
        <v>9</v>
      </c>
      <c r="S6" s="9" t="s">
        <v>10</v>
      </c>
      <c r="T6" s="2" t="s">
        <v>11</v>
      </c>
    </row>
    <row r="7" customFormat="false" ht="11.25" hidden="false" customHeight="true" outlineLevel="0" collapsed="false">
      <c r="A7" s="1" t="s">
        <v>12</v>
      </c>
      <c r="B7" s="2" t="s">
        <v>13</v>
      </c>
      <c r="D7" s="2" t="s">
        <v>89</v>
      </c>
      <c r="E7" s="14" t="n">
        <v>11.66</v>
      </c>
      <c r="F7" s="14" t="n">
        <v>25</v>
      </c>
      <c r="G7" s="14" t="n">
        <v>9.51</v>
      </c>
      <c r="H7" s="2" t="n">
        <v>10.17</v>
      </c>
      <c r="I7" s="14" t="n">
        <v>35.68</v>
      </c>
      <c r="J7" s="2" t="n">
        <v>6.6</v>
      </c>
      <c r="K7" s="14" t="n">
        <v>3.51</v>
      </c>
      <c r="L7" s="14" t="n">
        <v>5.86</v>
      </c>
      <c r="M7" s="2" t="n">
        <v>6.54</v>
      </c>
      <c r="N7" s="2" t="n">
        <v>6.53</v>
      </c>
      <c r="O7" s="2" t="n">
        <v>5.34</v>
      </c>
      <c r="P7" s="2" t="n">
        <v>6.75</v>
      </c>
      <c r="Q7" s="2" t="n">
        <f aca="false">MAX(E7:P7)</f>
        <v>35.68</v>
      </c>
      <c r="R7" s="2" t="n">
        <f aca="false">MIN(E7:P7)</f>
        <v>3.51</v>
      </c>
      <c r="S7" s="12" t="n">
        <f aca="false">AVERAGE(E7:P7)</f>
        <v>11.0958333333333</v>
      </c>
      <c r="T7" s="2" t="n">
        <f aca="false">COUNT(E7:P7)</f>
        <v>12</v>
      </c>
    </row>
    <row r="8" customFormat="false" ht="11.25" hidden="false" customHeight="true" outlineLevel="0" collapsed="false">
      <c r="A8" s="1" t="s">
        <v>15</v>
      </c>
      <c r="B8" s="2" t="s">
        <v>15</v>
      </c>
      <c r="D8" s="2" t="s">
        <v>90</v>
      </c>
      <c r="E8" s="14" t="n">
        <v>5.15</v>
      </c>
      <c r="F8" s="14" t="n">
        <v>6.3</v>
      </c>
      <c r="G8" s="14" t="n">
        <v>6.51</v>
      </c>
      <c r="H8" s="2" t="n">
        <v>6.68</v>
      </c>
      <c r="I8" s="14" t="n">
        <v>6.57</v>
      </c>
      <c r="J8" s="2" t="n">
        <v>6.45</v>
      </c>
      <c r="K8" s="14" t="n">
        <v>6.83</v>
      </c>
      <c r="L8" s="14" t="n">
        <v>7.3</v>
      </c>
      <c r="M8" s="2" t="n">
        <v>7.45</v>
      </c>
      <c r="N8" s="2" t="n">
        <v>7.22</v>
      </c>
      <c r="O8" s="2" t="n">
        <v>6.84</v>
      </c>
      <c r="P8" s="2" t="n">
        <v>7.04</v>
      </c>
      <c r="Q8" s="2" t="n">
        <f aca="false">MAX(E8:P8)</f>
        <v>7.45</v>
      </c>
      <c r="R8" s="2" t="n">
        <f aca="false">MIN(E8:P8)</f>
        <v>5.15</v>
      </c>
      <c r="S8" s="12" t="n">
        <f aca="false">AVERAGE(E8:P8)</f>
        <v>6.695</v>
      </c>
      <c r="T8" s="2" t="n">
        <f aca="false">COUNT(E8:P8)</f>
        <v>12</v>
      </c>
    </row>
    <row r="9" customFormat="false" ht="11.25" hidden="false" customHeight="true" outlineLevel="0" collapsed="false">
      <c r="A9" s="1" t="s">
        <v>17</v>
      </c>
      <c r="B9" s="2" t="s">
        <v>18</v>
      </c>
      <c r="D9" s="2" t="s">
        <v>91</v>
      </c>
      <c r="E9" s="14" t="n">
        <v>6.45</v>
      </c>
      <c r="F9" s="14" t="n">
        <v>9.6</v>
      </c>
      <c r="G9" s="14" t="n">
        <v>11.9</v>
      </c>
      <c r="H9" s="2" t="n">
        <v>15.8</v>
      </c>
      <c r="I9" s="14" t="n">
        <v>18.6</v>
      </c>
      <c r="J9" s="2" t="n">
        <v>24.6</v>
      </c>
      <c r="K9" s="14" t="n">
        <v>24.2</v>
      </c>
      <c r="L9" s="14" t="n">
        <v>25.1</v>
      </c>
      <c r="M9" s="2" t="n">
        <v>20</v>
      </c>
      <c r="N9" s="2" t="n">
        <v>18.1</v>
      </c>
      <c r="O9" s="2" t="n">
        <v>10.7</v>
      </c>
      <c r="P9" s="2" t="n">
        <v>3.7</v>
      </c>
      <c r="Q9" s="2" t="n">
        <f aca="false">MAX(E9:P9)</f>
        <v>25.1</v>
      </c>
      <c r="R9" s="2" t="n">
        <f aca="false">MIN(E9:P9)</f>
        <v>3.7</v>
      </c>
      <c r="S9" s="12" t="n">
        <f aca="false">AVERAGE(E9:P9)</f>
        <v>15.7291666666667</v>
      </c>
      <c r="T9" s="2" t="n">
        <f aca="false">COUNT(E9:P9)</f>
        <v>12</v>
      </c>
    </row>
    <row r="10" customFormat="false" ht="11.25" hidden="false" customHeight="true" outlineLevel="0" collapsed="false">
      <c r="A10" s="1" t="s">
        <v>20</v>
      </c>
      <c r="B10" s="2" t="s">
        <v>21</v>
      </c>
      <c r="C10" s="2" t="n">
        <v>10</v>
      </c>
      <c r="D10" s="2" t="s">
        <v>22</v>
      </c>
      <c r="E10" s="2" t="n">
        <v>23</v>
      </c>
      <c r="F10" s="2" t="n">
        <v>14</v>
      </c>
      <c r="G10" s="2" t="n">
        <v>21</v>
      </c>
      <c r="H10" s="2" t="n">
        <v>15</v>
      </c>
      <c r="I10" s="2" t="n">
        <v>24</v>
      </c>
      <c r="J10" s="2" t="s">
        <v>23</v>
      </c>
      <c r="K10" s="2" t="n">
        <v>19</v>
      </c>
      <c r="L10" s="2" t="n">
        <v>22</v>
      </c>
      <c r="M10" s="2" t="n">
        <v>25</v>
      </c>
      <c r="N10" s="2" t="n">
        <v>15</v>
      </c>
      <c r="O10" s="2" t="n">
        <v>14</v>
      </c>
      <c r="P10" s="2" t="n">
        <v>15</v>
      </c>
      <c r="Q10" s="2" t="n">
        <f aca="false">MAX(E10:P10)</f>
        <v>25</v>
      </c>
      <c r="R10" s="2" t="n">
        <f aca="false">MIN(E10:P10)</f>
        <v>14</v>
      </c>
      <c r="S10" s="12" t="n">
        <f aca="false">AVERAGE(E10:P10)</f>
        <v>18.8181818181818</v>
      </c>
      <c r="T10" s="2" t="n">
        <f aca="false">COUNT(E10:P10)</f>
        <v>11</v>
      </c>
    </row>
    <row r="11" customFormat="false" ht="11.25" hidden="false" customHeight="true" outlineLevel="0" collapsed="false">
      <c r="A11" s="1" t="s">
        <v>24</v>
      </c>
      <c r="B11" s="2" t="s">
        <v>24</v>
      </c>
      <c r="C11" s="2" t="n">
        <v>0.02</v>
      </c>
      <c r="D11" s="2" t="s">
        <v>22</v>
      </c>
      <c r="E11" s="2" t="s">
        <v>23</v>
      </c>
      <c r="F11" s="2" t="s">
        <v>23</v>
      </c>
      <c r="G11" s="2" t="s">
        <v>23</v>
      </c>
      <c r="H11" s="2" t="s">
        <v>23</v>
      </c>
      <c r="I11" s="2" t="s">
        <v>23</v>
      </c>
      <c r="J11" s="2" t="s">
        <v>23</v>
      </c>
      <c r="K11" s="2" t="s">
        <v>23</v>
      </c>
      <c r="L11" s="2" t="s">
        <v>23</v>
      </c>
      <c r="M11" s="2" t="n">
        <v>0.072</v>
      </c>
      <c r="N11" s="2" t="s">
        <v>23</v>
      </c>
      <c r="O11" s="2" t="n">
        <v>0.056</v>
      </c>
      <c r="P11" s="2" t="s">
        <v>23</v>
      </c>
      <c r="Q11" s="2" t="n">
        <f aca="false">MAX(E11:P11)</f>
        <v>0.072</v>
      </c>
      <c r="R11" s="2" t="n">
        <f aca="false">MAX(E11:P11)</f>
        <v>0.072</v>
      </c>
      <c r="S11" s="12" t="n">
        <f aca="false">AVERAGE(E11:P11)</f>
        <v>0.064</v>
      </c>
      <c r="T11" s="2" t="n">
        <f aca="false">COUNT(E11:P11)</f>
        <v>2</v>
      </c>
    </row>
    <row r="12" customFormat="false" ht="11.25" hidden="false" customHeight="true" outlineLevel="0" collapsed="false">
      <c r="A12" s="1" t="s">
        <v>25</v>
      </c>
      <c r="B12" s="2" t="s">
        <v>25</v>
      </c>
      <c r="C12" s="2" t="n">
        <v>0.02</v>
      </c>
      <c r="D12" s="2" t="s">
        <v>22</v>
      </c>
      <c r="E12" s="2" t="n">
        <v>0.24</v>
      </c>
      <c r="F12" s="2" t="n">
        <v>0.082</v>
      </c>
      <c r="G12" s="2" t="n">
        <v>0.072</v>
      </c>
      <c r="H12" s="2" t="s">
        <v>23</v>
      </c>
      <c r="I12" s="2" t="n">
        <v>0.19</v>
      </c>
      <c r="J12" s="2" t="n">
        <v>0.18</v>
      </c>
      <c r="K12" s="2" t="n">
        <v>0.11</v>
      </c>
      <c r="L12" s="2" t="n">
        <v>0.12</v>
      </c>
      <c r="M12" s="2" t="n">
        <v>0.085</v>
      </c>
      <c r="N12" s="2" t="n">
        <v>0.24</v>
      </c>
      <c r="O12" s="2" t="n">
        <v>0.12</v>
      </c>
      <c r="P12" s="2" t="n">
        <v>0.25</v>
      </c>
      <c r="Q12" s="2" t="n">
        <f aca="false">MAX(E12:P12)</f>
        <v>0.25</v>
      </c>
      <c r="R12" s="2" t="n">
        <f aca="false">MIN(E12:P12)</f>
        <v>0.072</v>
      </c>
      <c r="S12" s="12" t="n">
        <f aca="false">AVERAGE(E12:P12)</f>
        <v>0.153545454545455</v>
      </c>
      <c r="T12" s="2" t="n">
        <f aca="false">COUNT(E12:P12)</f>
        <v>11</v>
      </c>
    </row>
    <row r="13" customFormat="false" ht="15.75" hidden="false" customHeight="true" outlineLevel="0" collapsed="false">
      <c r="A13" s="15" t="s">
        <v>26</v>
      </c>
      <c r="B13" s="11" t="s">
        <v>26</v>
      </c>
      <c r="C13" s="2" t="n">
        <v>0.01</v>
      </c>
      <c r="D13" s="2" t="s">
        <v>22</v>
      </c>
      <c r="E13" s="2" t="n">
        <v>0.096</v>
      </c>
      <c r="F13" s="2" t="n">
        <v>0.026</v>
      </c>
      <c r="G13" s="2" t="n">
        <v>0.029</v>
      </c>
      <c r="H13" s="2" t="n">
        <v>0.057</v>
      </c>
      <c r="I13" s="2" t="n">
        <v>0.046</v>
      </c>
      <c r="J13" s="2" t="n">
        <v>0.12</v>
      </c>
      <c r="K13" s="2" t="n">
        <v>0.054</v>
      </c>
      <c r="L13" s="2" t="n">
        <v>0.068</v>
      </c>
      <c r="M13" s="2" t="n">
        <v>0.034</v>
      </c>
      <c r="N13" s="2" t="n">
        <v>0.043</v>
      </c>
      <c r="O13" s="2" t="n">
        <v>0.021</v>
      </c>
      <c r="P13" s="2" t="n">
        <v>0.023</v>
      </c>
      <c r="Q13" s="11" t="n">
        <f aca="false">MAX(E13:P13)</f>
        <v>0.12</v>
      </c>
      <c r="R13" s="2" t="n">
        <f aca="false">MIN(E13:P13)</f>
        <v>0.021</v>
      </c>
      <c r="S13" s="17" t="n">
        <f aca="false">AVERAGE(E13:P13)</f>
        <v>0.0514166666666667</v>
      </c>
      <c r="T13" s="2" t="n">
        <f aca="false">COUNT(E13:P13)</f>
        <v>12</v>
      </c>
    </row>
    <row r="14" customFormat="false" ht="11.25" hidden="false" customHeight="true" outlineLevel="0" collapsed="false">
      <c r="A14" s="1" t="s">
        <v>27</v>
      </c>
      <c r="B14" s="2" t="s">
        <v>27</v>
      </c>
      <c r="C14" s="11" t="n">
        <v>1</v>
      </c>
      <c r="D14" s="2" t="s">
        <v>22</v>
      </c>
      <c r="E14" s="2" t="n">
        <v>7</v>
      </c>
      <c r="F14" s="2" t="n">
        <v>9.7</v>
      </c>
      <c r="G14" s="2" t="n">
        <v>7.1</v>
      </c>
      <c r="H14" s="2" t="n">
        <v>6</v>
      </c>
      <c r="I14" s="2" t="n">
        <v>3.5</v>
      </c>
      <c r="J14" s="2" t="n">
        <v>3.7</v>
      </c>
      <c r="K14" s="2" t="n">
        <v>4</v>
      </c>
      <c r="L14" s="2" t="n">
        <v>3.8</v>
      </c>
      <c r="M14" s="2" t="n">
        <v>3.1</v>
      </c>
      <c r="N14" s="2" t="n">
        <v>2.9</v>
      </c>
      <c r="O14" s="2" t="n">
        <v>2.7</v>
      </c>
      <c r="P14" s="2" t="n">
        <v>3.4</v>
      </c>
      <c r="Q14" s="2" t="n">
        <f aca="false">MAX(E14:P14)</f>
        <v>9.7</v>
      </c>
      <c r="R14" s="2" t="n">
        <f aca="false">MIN(E14:P14)</f>
        <v>2.7</v>
      </c>
      <c r="S14" s="12" t="n">
        <f aca="false">AVERAGE(E14:P14)</f>
        <v>4.74166666666667</v>
      </c>
      <c r="T14" s="2" t="n">
        <f aca="false">COUNT(E14:P14)</f>
        <v>12</v>
      </c>
    </row>
    <row r="15" customFormat="false" ht="11.25" hidden="false" customHeight="true" outlineLevel="0" collapsed="false">
      <c r="A15" s="1" t="s">
        <v>28</v>
      </c>
      <c r="B15" s="2" t="s">
        <v>29</v>
      </c>
      <c r="C15" s="2" t="n">
        <v>0.02</v>
      </c>
      <c r="D15" s="2" t="s">
        <v>22</v>
      </c>
      <c r="E15" s="2" t="n">
        <v>0.2014</v>
      </c>
      <c r="F15" s="2" t="n">
        <v>0.3229</v>
      </c>
      <c r="G15" s="2" t="n">
        <v>0.1169</v>
      </c>
      <c r="H15" s="2" t="n">
        <v>0.1619</v>
      </c>
      <c r="I15" s="2" t="n">
        <v>0.1459</v>
      </c>
      <c r="J15" s="2" t="n">
        <v>0.0107</v>
      </c>
      <c r="K15" s="2" t="n">
        <v>0.2346</v>
      </c>
      <c r="L15" s="2" t="n">
        <v>0.1066</v>
      </c>
      <c r="M15" s="2" t="n">
        <v>0.0454</v>
      </c>
      <c r="N15" s="2" t="n">
        <v>0.0603</v>
      </c>
      <c r="O15" s="2" t="n">
        <v>0.1562</v>
      </c>
      <c r="P15" s="2" t="n">
        <v>0.0851</v>
      </c>
      <c r="Q15" s="2" t="n">
        <f aca="false">MAX(E15:P15)</f>
        <v>0.3229</v>
      </c>
      <c r="R15" s="2" t="n">
        <f aca="false">MIN(E15:P15)</f>
        <v>0.0107</v>
      </c>
      <c r="S15" s="12" t="n">
        <f aca="false">AVERAGE(E15:P15)</f>
        <v>0.137325</v>
      </c>
      <c r="T15" s="2" t="n">
        <f aca="false">COUNT(E15:P15)</f>
        <v>12</v>
      </c>
    </row>
    <row r="16" customFormat="false" ht="11.25" hidden="false" customHeight="true" outlineLevel="0" collapsed="false">
      <c r="A16" s="1" t="s">
        <v>30</v>
      </c>
      <c r="B16" s="2" t="s">
        <v>31</v>
      </c>
      <c r="C16" s="2" t="n">
        <v>0.0002</v>
      </c>
      <c r="D16" s="2" t="s">
        <v>22</v>
      </c>
      <c r="E16" s="2" t="s">
        <v>23</v>
      </c>
      <c r="F16" s="2" t="s">
        <v>23</v>
      </c>
      <c r="G16" s="2" t="n">
        <v>0.0002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3</v>
      </c>
      <c r="M16" s="2" t="s">
        <v>23</v>
      </c>
      <c r="N16" s="2" t="s">
        <v>23</v>
      </c>
      <c r="O16" s="2" t="s">
        <v>23</v>
      </c>
      <c r="P16" s="2" t="s">
        <v>23</v>
      </c>
      <c r="Q16" s="2" t="n">
        <f aca="false">MAX(E16:P16)</f>
        <v>0.0002</v>
      </c>
      <c r="R16" s="2" t="n">
        <f aca="false">MIN(E16:P16)</f>
        <v>0.0002</v>
      </c>
      <c r="S16" s="12" t="n">
        <f aca="false">AVERAGE(E16:P16)</f>
        <v>0.0002</v>
      </c>
      <c r="T16" s="2" t="n">
        <f aca="false">COUNT(E16:P16)</f>
        <v>1</v>
      </c>
    </row>
    <row r="17" customFormat="false" ht="11.25" hidden="false" customHeight="true" outlineLevel="0" collapsed="false">
      <c r="A17" s="1" t="s">
        <v>32</v>
      </c>
      <c r="B17" s="2" t="s">
        <v>33</v>
      </c>
      <c r="C17" s="2" t="n">
        <v>0.001</v>
      </c>
      <c r="D17" s="2" t="s">
        <v>22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3</v>
      </c>
      <c r="M17" s="2" t="s">
        <v>23</v>
      </c>
      <c r="N17" s="2" t="s">
        <v>23</v>
      </c>
      <c r="O17" s="2" t="s">
        <v>23</v>
      </c>
      <c r="P17" s="2" t="s">
        <v>23</v>
      </c>
      <c r="Q17" s="2" t="n">
        <f aca="false">MAX(E17:P17)</f>
        <v>0</v>
      </c>
      <c r="R17" s="2" t="n">
        <f aca="false">MIN(E17:P17)</f>
        <v>0</v>
      </c>
      <c r="S17" s="2" t="s">
        <v>23</v>
      </c>
      <c r="T17" s="2" t="n">
        <f aca="false">COUNT(E17:P17)</f>
        <v>0</v>
      </c>
    </row>
    <row r="18" customFormat="false" ht="11.25" hidden="false" customHeight="true" outlineLevel="0" collapsed="false">
      <c r="A18" s="1" t="s">
        <v>34</v>
      </c>
      <c r="B18" s="2" t="s">
        <v>35</v>
      </c>
      <c r="C18" s="2" t="n">
        <v>0.001</v>
      </c>
      <c r="D18" s="2" t="s">
        <v>22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3</v>
      </c>
      <c r="M18" s="2" t="s">
        <v>23</v>
      </c>
      <c r="N18" s="2" t="s">
        <v>23</v>
      </c>
      <c r="O18" s="2" t="s">
        <v>23</v>
      </c>
      <c r="P18" s="2" t="s">
        <v>23</v>
      </c>
      <c r="Q18" s="2" t="n">
        <f aca="false">MAX(E18:P18)</f>
        <v>0</v>
      </c>
      <c r="R18" s="2" t="n">
        <f aca="false">MIN(E18:P18)</f>
        <v>0</v>
      </c>
      <c r="S18" s="2" t="s">
        <v>23</v>
      </c>
      <c r="T18" s="2" t="n">
        <f aca="false">COUNT(E18:P18)</f>
        <v>0</v>
      </c>
    </row>
    <row r="19" customFormat="false" ht="11.25" hidden="false" customHeight="true" outlineLevel="0" collapsed="false">
      <c r="A19" s="1" t="s">
        <v>36</v>
      </c>
      <c r="B19" s="2" t="s">
        <v>37</v>
      </c>
      <c r="C19" s="2" t="n">
        <v>0.002</v>
      </c>
      <c r="D19" s="2" t="s">
        <v>22</v>
      </c>
      <c r="E19" s="2" t="s">
        <v>23</v>
      </c>
      <c r="F19" s="2" t="s">
        <v>23</v>
      </c>
      <c r="G19" s="2" t="s">
        <v>23</v>
      </c>
      <c r="H19" s="2" t="s">
        <v>23</v>
      </c>
      <c r="I19" s="2" t="s">
        <v>23</v>
      </c>
      <c r="J19" s="2" t="n">
        <v>0.0024</v>
      </c>
      <c r="K19" s="2" t="n">
        <v>0.0011</v>
      </c>
      <c r="L19" s="2" t="s">
        <v>23</v>
      </c>
      <c r="M19" s="2" t="s">
        <v>23</v>
      </c>
      <c r="N19" s="2" t="n">
        <v>0.0025</v>
      </c>
      <c r="O19" s="2" t="n">
        <v>0.0022</v>
      </c>
      <c r="P19" s="2" t="s">
        <v>23</v>
      </c>
      <c r="Q19" s="2" t="n">
        <f aca="false">MAX(E19:P19)</f>
        <v>0.0025</v>
      </c>
      <c r="R19" s="2" t="n">
        <f aca="false">MIN(E19:P19)</f>
        <v>0.0011</v>
      </c>
      <c r="S19" s="12" t="n">
        <f aca="false">AVERAGE(E19:P19)</f>
        <v>0.00205</v>
      </c>
      <c r="T19" s="2" t="n">
        <f aca="false">COUNT(E19:P19)</f>
        <v>4</v>
      </c>
    </row>
    <row r="20" customFormat="false" ht="11.25" hidden="false" customHeight="true" outlineLevel="0" collapsed="false">
      <c r="A20" s="1" t="s">
        <v>38</v>
      </c>
      <c r="B20" s="2" t="s">
        <v>39</v>
      </c>
      <c r="C20" s="2" t="n">
        <v>0.01</v>
      </c>
      <c r="D20" s="2" t="s">
        <v>22</v>
      </c>
      <c r="E20" s="2" t="n">
        <v>0.3687</v>
      </c>
      <c r="F20" s="2" t="n">
        <v>0.4538</v>
      </c>
      <c r="G20" s="2" t="n">
        <v>0.2598</v>
      </c>
      <c r="H20" s="2" t="n">
        <v>0.9336</v>
      </c>
      <c r="I20" s="2" t="n">
        <v>1.002</v>
      </c>
      <c r="J20" s="2" t="n">
        <v>0.7395</v>
      </c>
      <c r="K20" s="2" t="n">
        <v>1.172</v>
      </c>
      <c r="L20" s="2" t="n">
        <v>0.6863</v>
      </c>
      <c r="M20" s="2" t="n">
        <v>0.3629</v>
      </c>
      <c r="N20" s="2" t="n">
        <v>0.3335</v>
      </c>
      <c r="O20" s="2" t="n">
        <v>0.3673</v>
      </c>
      <c r="P20" s="2" t="n">
        <v>0.3409</v>
      </c>
      <c r="Q20" s="2" t="n">
        <f aca="false">MAX(E20:P20)</f>
        <v>1.172</v>
      </c>
      <c r="R20" s="2" t="n">
        <f aca="false">MIN(E20:P20)</f>
        <v>0.2598</v>
      </c>
      <c r="S20" s="12" t="n">
        <f aca="false">AVERAGE(E20:P20)</f>
        <v>0.585025</v>
      </c>
      <c r="T20" s="2" t="n">
        <f aca="false">COUNT(E20:P20)</f>
        <v>12</v>
      </c>
    </row>
    <row r="21" customFormat="false" ht="11.25" hidden="false" customHeight="true" outlineLevel="0" collapsed="false">
      <c r="A21" s="1" t="s">
        <v>40</v>
      </c>
      <c r="B21" s="2" t="s">
        <v>41</v>
      </c>
      <c r="C21" s="2" t="n">
        <v>0.02</v>
      </c>
      <c r="D21" s="2" t="s">
        <v>22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n">
        <v>0.02295</v>
      </c>
      <c r="K21" s="2" t="s">
        <v>23</v>
      </c>
      <c r="L21" s="2" t="s">
        <v>23</v>
      </c>
      <c r="M21" s="2" t="s">
        <v>23</v>
      </c>
      <c r="N21" s="2" t="s">
        <v>23</v>
      </c>
      <c r="O21" s="2" t="s">
        <v>23</v>
      </c>
      <c r="P21" s="2" t="s">
        <v>23</v>
      </c>
      <c r="Q21" s="2" t="n">
        <f aca="false">MAX(E21:P21)</f>
        <v>0.02295</v>
      </c>
      <c r="R21" s="2" t="n">
        <f aca="false">MIN(E21:P21)</f>
        <v>0.02295</v>
      </c>
      <c r="S21" s="12" t="n">
        <f aca="false">AVERAGE(E21:P21)</f>
        <v>0.02295</v>
      </c>
      <c r="T21" s="2" t="n">
        <f aca="false">COUNT(E21:P21)</f>
        <v>1</v>
      </c>
    </row>
    <row r="22" customFormat="false" ht="11.25" hidden="false" customHeight="true" outlineLevel="0" collapsed="false">
      <c r="A22" s="1" t="s">
        <v>42</v>
      </c>
      <c r="B22" s="2" t="s">
        <v>43</v>
      </c>
      <c r="C22" s="2" t="n">
        <v>0.001</v>
      </c>
      <c r="D22" s="2" t="s">
        <v>22</v>
      </c>
      <c r="E22" s="2" t="n">
        <v>0.0657</v>
      </c>
      <c r="F22" s="2" t="n">
        <v>0.0591</v>
      </c>
      <c r="G22" s="2" t="n">
        <v>0.0074</v>
      </c>
      <c r="H22" s="2" t="n">
        <v>0.0625</v>
      </c>
      <c r="I22" s="2" t="n">
        <v>0.0606</v>
      </c>
      <c r="J22" s="2" t="n">
        <v>0.0495</v>
      </c>
      <c r="K22" s="2" t="n">
        <v>0.1164</v>
      </c>
      <c r="L22" s="2" t="n">
        <v>0.0404</v>
      </c>
      <c r="M22" s="2" t="n">
        <v>0.0244</v>
      </c>
      <c r="N22" s="2" t="n">
        <v>0.0296</v>
      </c>
      <c r="O22" s="2" t="n">
        <v>0.022</v>
      </c>
      <c r="P22" s="2" t="n">
        <v>0.0246</v>
      </c>
      <c r="Q22" s="2" t="n">
        <f aca="false">MAX(E22:P22)</f>
        <v>0.1164</v>
      </c>
      <c r="R22" s="2" t="n">
        <f aca="false">MIN(E22:P22)</f>
        <v>0.0074</v>
      </c>
      <c r="S22" s="12" t="n">
        <f aca="false">AVERAGE(E22:P22)</f>
        <v>0.04685</v>
      </c>
      <c r="T22" s="2" t="n">
        <f aca="false">COUNT(E22:P22)</f>
        <v>12</v>
      </c>
    </row>
    <row r="23" customFormat="false" ht="11.25" hidden="false" customHeight="true" outlineLevel="0" collapsed="false">
      <c r="A23" s="1" t="s">
        <v>44</v>
      </c>
      <c r="B23" s="2" t="s">
        <v>45</v>
      </c>
      <c r="C23" s="2" t="n">
        <v>0.001</v>
      </c>
      <c r="D23" s="2" t="s">
        <v>22</v>
      </c>
      <c r="E23" s="2" t="s">
        <v>23</v>
      </c>
      <c r="F23" s="2" t="s">
        <v>23</v>
      </c>
      <c r="G23" s="2" t="n">
        <v>0.0011</v>
      </c>
      <c r="H23" s="2" t="s">
        <v>23</v>
      </c>
      <c r="I23" s="2" t="s">
        <v>23</v>
      </c>
      <c r="J23" s="2" t="s">
        <v>23</v>
      </c>
      <c r="K23" s="2" t="s">
        <v>23</v>
      </c>
      <c r="L23" s="2" t="n">
        <v>0.001</v>
      </c>
      <c r="M23" s="2" t="s">
        <v>23</v>
      </c>
      <c r="N23" s="2" t="s">
        <v>23</v>
      </c>
      <c r="O23" s="2" t="s">
        <v>23</v>
      </c>
      <c r="P23" s="2" t="s">
        <v>23</v>
      </c>
      <c r="Q23" s="2" t="n">
        <f aca="false">MAX(E23:P23)</f>
        <v>0.0011</v>
      </c>
      <c r="R23" s="2" t="n">
        <f aca="false">MIN(E23:P23)</f>
        <v>0.001</v>
      </c>
      <c r="S23" s="12" t="n">
        <f aca="false">AVERAGE(E23:P23)</f>
        <v>0.00105</v>
      </c>
      <c r="T23" s="2" t="n">
        <f aca="false">COUNT(E23:P23)</f>
        <v>2</v>
      </c>
    </row>
    <row r="24" customFormat="false" ht="11.25" hidden="false" customHeight="true" outlineLevel="0" collapsed="false">
      <c r="A24" s="1" t="s">
        <v>46</v>
      </c>
      <c r="B24" s="2" t="s">
        <v>47</v>
      </c>
      <c r="C24" s="2" t="n">
        <v>0.002</v>
      </c>
      <c r="D24" s="2" t="s">
        <v>22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3</v>
      </c>
      <c r="M24" s="2" t="s">
        <v>23</v>
      </c>
      <c r="N24" s="2" t="s">
        <v>23</v>
      </c>
      <c r="O24" s="2" t="s">
        <v>23</v>
      </c>
      <c r="P24" s="2" t="s">
        <v>23</v>
      </c>
      <c r="Q24" s="2" t="n">
        <f aca="false">MAX(E24:P24)</f>
        <v>0</v>
      </c>
      <c r="R24" s="2" t="n">
        <f aca="false">MIN(E24:P24)</f>
        <v>0</v>
      </c>
      <c r="S24" s="2" t="s">
        <v>23</v>
      </c>
      <c r="T24" s="2" t="n">
        <f aca="false">COUNT(E24:P24)</f>
        <v>0</v>
      </c>
    </row>
    <row r="25" customFormat="false" ht="11.25" hidden="false" customHeight="true" outlineLevel="0" collapsed="false">
      <c r="A25" s="1" t="s">
        <v>48</v>
      </c>
      <c r="B25" s="2" t="s">
        <v>49</v>
      </c>
      <c r="C25" s="2" t="n">
        <v>0.005</v>
      </c>
      <c r="D25" s="2" t="s">
        <v>22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3</v>
      </c>
      <c r="M25" s="2" t="s">
        <v>23</v>
      </c>
      <c r="N25" s="2" t="s">
        <v>23</v>
      </c>
      <c r="O25" s="2" t="s">
        <v>23</v>
      </c>
      <c r="P25" s="2" t="s">
        <v>23</v>
      </c>
      <c r="Q25" s="2" t="n">
        <f aca="false">MAX(E25:P25)</f>
        <v>0</v>
      </c>
      <c r="R25" s="2" t="n">
        <f aca="false">MIN(E25:P25)</f>
        <v>0</v>
      </c>
      <c r="S25" s="2" t="s">
        <v>23</v>
      </c>
      <c r="T25" s="2" t="n">
        <f aca="false">COUNT(E25:P25)</f>
        <v>0</v>
      </c>
    </row>
    <row r="26" customFormat="false" ht="11.25" hidden="false" customHeight="true" outlineLevel="0" collapsed="false">
      <c r="A26" s="1" t="s">
        <v>50</v>
      </c>
      <c r="B26" s="2" t="s">
        <v>51</v>
      </c>
      <c r="C26" s="2" t="n">
        <v>0.003</v>
      </c>
      <c r="D26" s="2" t="s">
        <v>22</v>
      </c>
      <c r="E26" s="2" t="n">
        <v>0.0051</v>
      </c>
      <c r="F26" s="2" t="n">
        <v>0.0058</v>
      </c>
      <c r="G26" s="2" t="n">
        <v>0.0083</v>
      </c>
      <c r="H26" s="2" t="n">
        <v>0.0055</v>
      </c>
      <c r="I26" s="2" t="n">
        <v>0.004</v>
      </c>
      <c r="J26" s="2" t="n">
        <v>0.0088</v>
      </c>
      <c r="K26" s="2" t="n">
        <v>0.0177</v>
      </c>
      <c r="L26" s="2" t="n">
        <v>0.0107</v>
      </c>
      <c r="M26" s="2" t="n">
        <v>0.0047</v>
      </c>
      <c r="N26" s="2" t="n">
        <v>0.0053</v>
      </c>
      <c r="O26" s="2" t="n">
        <v>0.0074</v>
      </c>
      <c r="P26" s="2" t="n">
        <v>0.0022</v>
      </c>
      <c r="Q26" s="2" t="n">
        <f aca="false">MAX(E26:P26)</f>
        <v>0.0177</v>
      </c>
      <c r="R26" s="2" t="n">
        <f aca="false">MIN(E26:P26)</f>
        <v>0.0022</v>
      </c>
      <c r="S26" s="12" t="n">
        <f aca="false">AVERAGE(E26:P26)</f>
        <v>0.007125</v>
      </c>
      <c r="T26" s="2" t="n">
        <f aca="false">COUNT(E26:P26)</f>
        <v>12</v>
      </c>
    </row>
    <row r="27" s="33" customFormat="true" ht="16.5" hidden="false" customHeight="true" outlineLevel="0" collapsed="false">
      <c r="A27" s="15" t="s">
        <v>52</v>
      </c>
      <c r="B27" s="11" t="s">
        <v>53</v>
      </c>
      <c r="C27" s="11"/>
      <c r="D27" s="11" t="s">
        <v>105</v>
      </c>
      <c r="E27" s="11" t="n">
        <v>3</v>
      </c>
      <c r="F27" s="11" t="n">
        <v>3</v>
      </c>
      <c r="G27" s="11" t="n">
        <v>1</v>
      </c>
      <c r="H27" s="11" t="n">
        <v>5</v>
      </c>
      <c r="I27" s="11" t="n">
        <v>5</v>
      </c>
      <c r="J27" s="11" t="n">
        <v>6</v>
      </c>
      <c r="K27" s="11" t="n">
        <v>15</v>
      </c>
      <c r="L27" s="11" t="n">
        <v>7</v>
      </c>
      <c r="M27" s="11" t="n">
        <v>19</v>
      </c>
      <c r="N27" s="11" t="n">
        <v>3</v>
      </c>
      <c r="O27" s="11" t="n">
        <v>2</v>
      </c>
      <c r="P27" s="11" t="n">
        <v>0</v>
      </c>
      <c r="Q27" s="11" t="n">
        <v>3</v>
      </c>
      <c r="R27" s="11" t="n">
        <f aca="false">MIN(E27:P27)</f>
        <v>0</v>
      </c>
      <c r="S27" s="17" t="n">
        <f aca="false">AVERAGE(E27:P27)</f>
        <v>5.75</v>
      </c>
      <c r="T27" s="11" t="n">
        <f aca="false">COUNT(E27:P27)</f>
        <v>12</v>
      </c>
    </row>
    <row r="28" customFormat="false" ht="11.25" hidden="false" customHeight="true" outlineLevel="0" collapsed="false">
      <c r="A28" s="22" t="s">
        <v>55</v>
      </c>
      <c r="C28" s="2" t="s">
        <v>5</v>
      </c>
      <c r="T28" s="2" t="n">
        <f aca="false">COUNT(E28:P28)</f>
        <v>0</v>
      </c>
    </row>
    <row r="29" customFormat="false" ht="11.25" hidden="false" customHeight="true" outlineLevel="0" collapsed="false">
      <c r="A29" s="22" t="s">
        <v>56</v>
      </c>
      <c r="C29" s="2" t="n">
        <v>0.028</v>
      </c>
      <c r="D29" s="2" t="s">
        <v>57</v>
      </c>
      <c r="E29" s="2" t="s">
        <v>23</v>
      </c>
      <c r="H29" s="2" t="s">
        <v>23</v>
      </c>
      <c r="K29" s="2" t="s">
        <v>23</v>
      </c>
      <c r="N29" s="2" t="s">
        <v>23</v>
      </c>
      <c r="Q29" s="2" t="n">
        <f aca="false">MAX(D29:N29)</f>
        <v>0</v>
      </c>
      <c r="R29" s="2" t="n">
        <f aca="false">MIN(E29:P29)</f>
        <v>0</v>
      </c>
      <c r="S29" s="2" t="n">
        <f aca="false">AVERAGE(E29:Q29)</f>
        <v>0</v>
      </c>
      <c r="T29" s="2" t="n">
        <f aca="false">COUNT(E29:P29)</f>
        <v>0</v>
      </c>
    </row>
    <row r="30" customFormat="false" ht="11.25" hidden="false" customHeight="true" outlineLevel="0" collapsed="false">
      <c r="A30" s="1" t="s">
        <v>58</v>
      </c>
      <c r="C30" s="2" t="n">
        <v>0.28</v>
      </c>
      <c r="D30" s="2" t="s">
        <v>57</v>
      </c>
      <c r="E30" s="21" t="s">
        <v>23</v>
      </c>
      <c r="G30" s="9"/>
      <c r="H30" s="21" t="s">
        <v>23</v>
      </c>
      <c r="I30" s="21"/>
      <c r="J30" s="21"/>
      <c r="K30" s="21" t="s">
        <v>23</v>
      </c>
      <c r="M30" s="21"/>
      <c r="N30" s="21" t="s">
        <v>23</v>
      </c>
      <c r="P30" s="21"/>
      <c r="Q30" s="2" t="n">
        <f aca="false">MAX(D30:N30)</f>
        <v>0</v>
      </c>
      <c r="R30" s="2" t="n">
        <f aca="false">MIN(E30:P30)</f>
        <v>0</v>
      </c>
      <c r="S30" s="2" t="n">
        <f aca="false">AVERAGE(E30:Q30)</f>
        <v>0</v>
      </c>
      <c r="T30" s="2" t="n">
        <f aca="false">COUNT(E30:P30)</f>
        <v>0</v>
      </c>
    </row>
    <row r="31" customFormat="false" ht="11.25" hidden="false" customHeight="true" outlineLevel="0" collapsed="false">
      <c r="A31" s="1" t="s">
        <v>59</v>
      </c>
      <c r="C31" s="2" t="n">
        <v>0.28</v>
      </c>
      <c r="D31" s="2" t="s">
        <v>57</v>
      </c>
      <c r="E31" s="2" t="s">
        <v>23</v>
      </c>
      <c r="H31" s="2" t="s">
        <v>23</v>
      </c>
      <c r="K31" s="2" t="s">
        <v>23</v>
      </c>
      <c r="N31" s="2" t="s">
        <v>23</v>
      </c>
      <c r="Q31" s="2" t="n">
        <f aca="false">MAX(D31:N31)</f>
        <v>0</v>
      </c>
      <c r="R31" s="2" t="n">
        <f aca="false">MIN(E31:P31)</f>
        <v>0</v>
      </c>
      <c r="S31" s="2" t="n">
        <f aca="false">AVERAGE(E31:Q31)</f>
        <v>0</v>
      </c>
      <c r="T31" s="2" t="n">
        <f aca="false">COUNT(E31:P31)</f>
        <v>0</v>
      </c>
    </row>
    <row r="32" customFormat="false" ht="11.25" hidden="false" customHeight="true" outlineLevel="0" collapsed="false">
      <c r="A32" s="1" t="s">
        <v>60</v>
      </c>
      <c r="C32" s="2" t="n">
        <v>0.28</v>
      </c>
      <c r="D32" s="2" t="s">
        <v>57</v>
      </c>
      <c r="E32" s="2" t="s">
        <v>23</v>
      </c>
      <c r="H32" s="2" t="s">
        <v>23</v>
      </c>
      <c r="K32" s="2" t="s">
        <v>23</v>
      </c>
      <c r="N32" s="2" t="s">
        <v>23</v>
      </c>
      <c r="Q32" s="2" t="n">
        <f aca="false">MAX(D32:N32)</f>
        <v>0</v>
      </c>
      <c r="R32" s="2" t="n">
        <f aca="false">MIN(E32:P32)</f>
        <v>0</v>
      </c>
      <c r="S32" s="2" t="n">
        <f aca="false">AVERAGE(E32:Q32)</f>
        <v>0</v>
      </c>
      <c r="T32" s="2" t="n">
        <f aca="false">COUNT(E32:P32)</f>
        <v>0</v>
      </c>
    </row>
    <row r="33" customFormat="false" ht="11.25" hidden="false" customHeight="true" outlineLevel="0" collapsed="false">
      <c r="A33" s="1" t="s">
        <v>61</v>
      </c>
      <c r="C33" s="2" t="n">
        <v>0.28</v>
      </c>
      <c r="D33" s="2" t="s">
        <v>57</v>
      </c>
      <c r="E33" s="2" t="s">
        <v>23</v>
      </c>
      <c r="H33" s="2" t="s">
        <v>23</v>
      </c>
      <c r="K33" s="2" t="s">
        <v>23</v>
      </c>
      <c r="N33" s="2" t="s">
        <v>23</v>
      </c>
      <c r="Q33" s="2" t="n">
        <f aca="false">MAX(D33:N33)</f>
        <v>0</v>
      </c>
      <c r="R33" s="2" t="n">
        <f aca="false">MIN(E33:P33)</f>
        <v>0</v>
      </c>
      <c r="S33" s="2" t="n">
        <f aca="false">AVERAGE(E33:Q33)</f>
        <v>0</v>
      </c>
      <c r="T33" s="2" t="n">
        <f aca="false">COUNT(E33:P33)</f>
        <v>0</v>
      </c>
    </row>
    <row r="34" customFormat="false" ht="11.25" hidden="false" customHeight="true" outlineLevel="0" collapsed="false">
      <c r="A34" s="1" t="s">
        <v>62</v>
      </c>
      <c r="C34" s="2" t="n">
        <v>0.28</v>
      </c>
      <c r="D34" s="2" t="s">
        <v>57</v>
      </c>
      <c r="E34" s="2" t="s">
        <v>23</v>
      </c>
      <c r="H34" s="2" t="s">
        <v>23</v>
      </c>
      <c r="K34" s="2" t="s">
        <v>23</v>
      </c>
      <c r="N34" s="2" t="s">
        <v>23</v>
      </c>
      <c r="Q34" s="2" t="n">
        <f aca="false">MAX(D34:N34)</f>
        <v>0</v>
      </c>
      <c r="R34" s="2" t="n">
        <f aca="false">MIN(E34:P34)</f>
        <v>0</v>
      </c>
      <c r="S34" s="2" t="n">
        <f aca="false">AVERAGE(E34:Q34)</f>
        <v>0</v>
      </c>
      <c r="T34" s="2" t="n">
        <f aca="false">COUNT(E34:P34)</f>
        <v>0</v>
      </c>
    </row>
    <row r="35" customFormat="false" ht="11.25" hidden="false" customHeight="true" outlineLevel="0" collapsed="false">
      <c r="A35" s="1" t="s">
        <v>63</v>
      </c>
      <c r="C35" s="2" t="n">
        <v>0.28</v>
      </c>
      <c r="D35" s="2" t="s">
        <v>57</v>
      </c>
      <c r="E35" s="12" t="s">
        <v>23</v>
      </c>
      <c r="G35" s="12"/>
      <c r="H35" s="12" t="s">
        <v>23</v>
      </c>
      <c r="I35" s="12"/>
      <c r="J35" s="12"/>
      <c r="K35" s="12" t="s">
        <v>23</v>
      </c>
      <c r="M35" s="12"/>
      <c r="N35" s="12" t="s">
        <v>23</v>
      </c>
      <c r="P35" s="12"/>
      <c r="Q35" s="2" t="n">
        <f aca="false">MAX(D35:N35)</f>
        <v>0</v>
      </c>
      <c r="R35" s="2" t="n">
        <f aca="false">MIN(E35:P35)</f>
        <v>0</v>
      </c>
      <c r="S35" s="2" t="n">
        <f aca="false">AVERAGE(E35:Q35)</f>
        <v>0</v>
      </c>
      <c r="T35" s="2" t="n">
        <f aca="false">COUNT(E35:P35)</f>
        <v>0</v>
      </c>
    </row>
    <row r="36" customFormat="false" ht="11.25" hidden="false" customHeight="true" outlineLevel="0" collapsed="false">
      <c r="A36" s="1" t="s">
        <v>64</v>
      </c>
      <c r="C36" s="2" t="n">
        <v>0.28</v>
      </c>
      <c r="D36" s="2" t="s">
        <v>57</v>
      </c>
      <c r="E36" s="12" t="s">
        <v>23</v>
      </c>
      <c r="G36" s="12"/>
      <c r="H36" s="12" t="s">
        <v>23</v>
      </c>
      <c r="I36" s="12"/>
      <c r="J36" s="12"/>
      <c r="K36" s="12" t="s">
        <v>23</v>
      </c>
      <c r="M36" s="12"/>
      <c r="N36" s="12" t="s">
        <v>23</v>
      </c>
      <c r="P36" s="12"/>
      <c r="Q36" s="2" t="n">
        <f aca="false">MAX(D36:N36)</f>
        <v>0</v>
      </c>
      <c r="R36" s="2" t="n">
        <f aca="false">MIN(E36:P36)</f>
        <v>0</v>
      </c>
      <c r="S36" s="2" t="n">
        <f aca="false">AVERAGE(E36:Q36)</f>
        <v>0</v>
      </c>
      <c r="T36" s="2" t="n">
        <f aca="false">COUNT(E36:P36)</f>
        <v>0</v>
      </c>
    </row>
    <row r="37" customFormat="false" ht="11.25" hidden="false" customHeight="true" outlineLevel="0" collapsed="false">
      <c r="A37" s="1" t="s">
        <v>65</v>
      </c>
      <c r="C37" s="2" t="n">
        <v>0.028</v>
      </c>
      <c r="D37" s="2" t="s">
        <v>57</v>
      </c>
      <c r="E37" s="12" t="s">
        <v>23</v>
      </c>
      <c r="G37" s="12"/>
      <c r="H37" s="12" t="s">
        <v>23</v>
      </c>
      <c r="I37" s="12"/>
      <c r="J37" s="12"/>
      <c r="K37" s="12" t="s">
        <v>23</v>
      </c>
      <c r="M37" s="12"/>
      <c r="N37" s="12" t="s">
        <v>23</v>
      </c>
      <c r="P37" s="12"/>
      <c r="Q37" s="2" t="n">
        <f aca="false">MAX(D37:N37)</f>
        <v>0</v>
      </c>
      <c r="R37" s="2" t="n">
        <f aca="false">MIN(E37:P37)</f>
        <v>0</v>
      </c>
      <c r="S37" s="2" t="n">
        <f aca="false">AVERAGE(E37:Q37)</f>
        <v>0</v>
      </c>
      <c r="T37" s="2" t="n">
        <f aca="false">COUNT(E37:P37)</f>
        <v>0</v>
      </c>
    </row>
    <row r="38" customFormat="false" ht="11.25" hidden="false" customHeight="true" outlineLevel="0" collapsed="false">
      <c r="A38" s="1" t="s">
        <v>66</v>
      </c>
      <c r="C38" s="2" t="n">
        <v>0.028</v>
      </c>
      <c r="D38" s="2" t="s">
        <v>57</v>
      </c>
      <c r="E38" s="12" t="s">
        <v>23</v>
      </c>
      <c r="G38" s="12"/>
      <c r="H38" s="12" t="s">
        <v>23</v>
      </c>
      <c r="I38" s="12"/>
      <c r="J38" s="12"/>
      <c r="K38" s="12" t="s">
        <v>23</v>
      </c>
      <c r="M38" s="12"/>
      <c r="N38" s="12" t="s">
        <v>23</v>
      </c>
      <c r="P38" s="12"/>
      <c r="Q38" s="2" t="n">
        <f aca="false">MAX(D38:N38)</f>
        <v>0</v>
      </c>
      <c r="R38" s="2" t="n">
        <f aca="false">MIN(E38:P38)</f>
        <v>0</v>
      </c>
      <c r="S38" s="2" t="n">
        <f aca="false">AVERAGE(E38:Q38)</f>
        <v>0</v>
      </c>
      <c r="T38" s="2" t="n">
        <f aca="false">COUNT(E38:P38)</f>
        <v>0</v>
      </c>
    </row>
    <row r="39" customFormat="false" ht="11.25" hidden="false" customHeight="true" outlineLevel="0" collapsed="false">
      <c r="A39" s="1" t="s">
        <v>67</v>
      </c>
      <c r="C39" s="2" t="n">
        <v>0.028</v>
      </c>
      <c r="D39" s="2" t="s">
        <v>57</v>
      </c>
      <c r="E39" s="12" t="s">
        <v>23</v>
      </c>
      <c r="G39" s="12"/>
      <c r="H39" s="12" t="s">
        <v>23</v>
      </c>
      <c r="I39" s="12"/>
      <c r="J39" s="12"/>
      <c r="K39" s="12" t="s">
        <v>23</v>
      </c>
      <c r="M39" s="12"/>
      <c r="N39" s="12" t="s">
        <v>23</v>
      </c>
      <c r="P39" s="12"/>
      <c r="Q39" s="2" t="n">
        <v>0</v>
      </c>
      <c r="R39" s="2" t="n">
        <v>0</v>
      </c>
      <c r="S39" s="2" t="n">
        <v>0</v>
      </c>
      <c r="T39" s="2" t="n">
        <v>0</v>
      </c>
    </row>
    <row r="40" customFormat="false" ht="11.25" hidden="false" customHeight="true" outlineLevel="0" collapsed="false">
      <c r="A40" s="1" t="s">
        <v>68</v>
      </c>
      <c r="C40" s="2" t="n">
        <v>0.028</v>
      </c>
      <c r="D40" s="2" t="s">
        <v>57</v>
      </c>
      <c r="E40" s="12" t="s">
        <v>23</v>
      </c>
      <c r="G40" s="12"/>
      <c r="H40" s="12" t="s">
        <v>23</v>
      </c>
      <c r="I40" s="12"/>
      <c r="J40" s="12"/>
      <c r="K40" s="12" t="s">
        <v>23</v>
      </c>
      <c r="M40" s="12"/>
      <c r="N40" s="12" t="s">
        <v>23</v>
      </c>
      <c r="P40" s="12"/>
      <c r="Q40" s="2" t="n">
        <f aca="false">MAX(D40:N40)</f>
        <v>0</v>
      </c>
      <c r="R40" s="2" t="n">
        <f aca="false">MIN(E40:P40)</f>
        <v>0</v>
      </c>
      <c r="S40" s="2" t="n">
        <f aca="false">AVERAGE(E40:Q40)</f>
        <v>0</v>
      </c>
      <c r="T40" s="2" t="n">
        <f aca="false">COUNT(E40:P40)</f>
        <v>0</v>
      </c>
    </row>
    <row r="41" customFormat="false" ht="11.25" hidden="false" customHeight="true" outlineLevel="0" collapsed="false">
      <c r="A41" s="1" t="s">
        <v>69</v>
      </c>
      <c r="C41" s="2" t="n">
        <v>0.056</v>
      </c>
      <c r="D41" s="2" t="s">
        <v>57</v>
      </c>
      <c r="E41" s="12" t="s">
        <v>23</v>
      </c>
      <c r="G41" s="12"/>
      <c r="H41" s="12" t="s">
        <v>23</v>
      </c>
      <c r="I41" s="12"/>
      <c r="J41" s="12"/>
      <c r="K41" s="12" t="s">
        <v>23</v>
      </c>
      <c r="M41" s="12"/>
      <c r="N41" s="12" t="s">
        <v>23</v>
      </c>
      <c r="P41" s="12"/>
      <c r="Q41" s="2" t="n">
        <f aca="false">MAX(D41:N41)</f>
        <v>0</v>
      </c>
      <c r="R41" s="2" t="n">
        <f aca="false">MIN(E41:P41)</f>
        <v>0</v>
      </c>
      <c r="S41" s="2" t="n">
        <f aca="false">AVERAGE(E41:Q41)</f>
        <v>0</v>
      </c>
      <c r="T41" s="2" t="n">
        <f aca="false">COUNT(E41:P41)</f>
        <v>0</v>
      </c>
    </row>
    <row r="42" customFormat="false" ht="11.25" hidden="false" customHeight="true" outlineLevel="0" collapsed="false">
      <c r="A42" s="1" t="s">
        <v>70</v>
      </c>
      <c r="C42" s="2" t="n">
        <v>0.028</v>
      </c>
      <c r="D42" s="2" t="s">
        <v>57</v>
      </c>
      <c r="E42" s="12" t="s">
        <v>23</v>
      </c>
      <c r="G42" s="12"/>
      <c r="H42" s="12" t="s">
        <v>23</v>
      </c>
      <c r="I42" s="12"/>
      <c r="J42" s="12"/>
      <c r="K42" s="12" t="s">
        <v>23</v>
      </c>
      <c r="M42" s="12"/>
      <c r="N42" s="12" t="s">
        <v>23</v>
      </c>
      <c r="P42" s="12"/>
      <c r="Q42" s="2" t="n">
        <f aca="false">MAX(D42:N42)</f>
        <v>0</v>
      </c>
      <c r="R42" s="2" t="n">
        <f aca="false">MIN(E42:P42)</f>
        <v>0</v>
      </c>
      <c r="S42" s="2" t="n">
        <f aca="false">AVERAGE(E42:Q42)</f>
        <v>0</v>
      </c>
      <c r="T42" s="2" t="n">
        <f aca="false">COUNT(E42:P42)</f>
        <v>0</v>
      </c>
    </row>
    <row r="43" customFormat="false" ht="11.25" hidden="false" customHeight="true" outlineLevel="0" collapsed="false">
      <c r="A43" s="1" t="s">
        <v>71</v>
      </c>
      <c r="C43" s="2" t="n">
        <v>0.028</v>
      </c>
      <c r="D43" s="2" t="s">
        <v>57</v>
      </c>
      <c r="E43" s="12" t="s">
        <v>23</v>
      </c>
      <c r="G43" s="12"/>
      <c r="H43" s="12" t="s">
        <v>23</v>
      </c>
      <c r="I43" s="12"/>
      <c r="J43" s="12"/>
      <c r="K43" s="12" t="s">
        <v>23</v>
      </c>
      <c r="M43" s="12"/>
      <c r="N43" s="12" t="s">
        <v>23</v>
      </c>
      <c r="P43" s="12"/>
      <c r="Q43" s="2" t="n">
        <f aca="false">MAX(D43:N43)</f>
        <v>0</v>
      </c>
      <c r="R43" s="2" t="n">
        <f aca="false">MIN(E43:P43)</f>
        <v>0</v>
      </c>
      <c r="S43" s="2" t="n">
        <f aca="false">AVERAGE(E43:Q43)</f>
        <v>0</v>
      </c>
      <c r="T43" s="2" t="n">
        <f aca="false">COUNT(E43:P43)</f>
        <v>0</v>
      </c>
    </row>
    <row r="44" customFormat="false" ht="11.25" hidden="false" customHeight="true" outlineLevel="0" collapsed="false">
      <c r="A44" s="1" t="s">
        <v>72</v>
      </c>
      <c r="C44" s="2" t="n">
        <v>0.028</v>
      </c>
      <c r="D44" s="2" t="s">
        <v>57</v>
      </c>
      <c r="E44" s="12" t="s">
        <v>23</v>
      </c>
      <c r="G44" s="12"/>
      <c r="H44" s="12" t="s">
        <v>23</v>
      </c>
      <c r="I44" s="12"/>
      <c r="J44" s="12"/>
      <c r="K44" s="12" t="s">
        <v>23</v>
      </c>
      <c r="M44" s="12"/>
      <c r="N44" s="12" t="s">
        <v>23</v>
      </c>
      <c r="P44" s="12"/>
      <c r="Q44" s="2" t="n">
        <f aca="false">MAX(D44:N44)</f>
        <v>0</v>
      </c>
      <c r="R44" s="2" t="n">
        <f aca="false">MIN(E44:P44)</f>
        <v>0</v>
      </c>
      <c r="S44" s="2" t="n">
        <f aca="false">AVERAGE(E44:Q44)</f>
        <v>0</v>
      </c>
      <c r="T44" s="2" t="n">
        <f aca="false">COUNT(E44:P44)</f>
        <v>0</v>
      </c>
    </row>
    <row r="45" customFormat="false" ht="11.25" hidden="false" customHeight="true" outlineLevel="0" collapsed="false">
      <c r="A45" s="1" t="s">
        <v>73</v>
      </c>
      <c r="C45" s="2" t="n">
        <v>0.028</v>
      </c>
      <c r="D45" s="2" t="s">
        <v>57</v>
      </c>
      <c r="E45" s="12" t="s">
        <v>23</v>
      </c>
      <c r="G45" s="12"/>
      <c r="H45" s="12" t="s">
        <v>23</v>
      </c>
      <c r="I45" s="12"/>
      <c r="J45" s="12"/>
      <c r="K45" s="12" t="s">
        <v>23</v>
      </c>
      <c r="M45" s="12"/>
      <c r="N45" s="12" t="s">
        <v>23</v>
      </c>
      <c r="P45" s="12"/>
      <c r="Q45" s="2" t="n">
        <f aca="false">MAX(D45:N45)</f>
        <v>0</v>
      </c>
      <c r="R45" s="2" t="n">
        <f aca="false">MIN(E45:P45)</f>
        <v>0</v>
      </c>
      <c r="S45" s="2" t="n">
        <f aca="false">AVERAGE(E45:Q45)</f>
        <v>0</v>
      </c>
      <c r="T45" s="2" t="n">
        <f aca="false">COUNT(E45:P45)</f>
        <v>0</v>
      </c>
    </row>
    <row r="46" customFormat="false" ht="11.25" hidden="false" customHeight="true" outlineLevel="0" collapsed="false">
      <c r="A46" s="1" t="s">
        <v>74</v>
      </c>
      <c r="C46" s="2" t="n">
        <v>0.028</v>
      </c>
      <c r="D46" s="2" t="s">
        <v>57</v>
      </c>
      <c r="E46" s="12" t="s">
        <v>23</v>
      </c>
      <c r="G46" s="12"/>
      <c r="H46" s="12" t="s">
        <v>23</v>
      </c>
      <c r="I46" s="12"/>
      <c r="J46" s="12"/>
      <c r="K46" s="12" t="s">
        <v>23</v>
      </c>
      <c r="M46" s="12"/>
      <c r="N46" s="12" t="s">
        <v>23</v>
      </c>
      <c r="P46" s="12"/>
      <c r="Q46" s="2" t="n">
        <f aca="false">MAX(D46:N46)</f>
        <v>0</v>
      </c>
      <c r="R46" s="2" t="n">
        <f aca="false">MIN(E46:P46)</f>
        <v>0</v>
      </c>
      <c r="S46" s="2" t="n">
        <f aca="false">AVERAGE(E46:Q46)</f>
        <v>0</v>
      </c>
      <c r="T46" s="2" t="n">
        <f aca="false">COUNT(E46:P46)</f>
        <v>0</v>
      </c>
    </row>
    <row r="47" customFormat="false" ht="11.25" hidden="false" customHeight="true" outlineLevel="0" collapsed="false">
      <c r="A47" s="1" t="s">
        <v>75</v>
      </c>
      <c r="C47" s="2" t="n">
        <v>0.028</v>
      </c>
      <c r="D47" s="2" t="s">
        <v>57</v>
      </c>
      <c r="E47" s="2" t="s">
        <v>23</v>
      </c>
      <c r="H47" s="2" t="s">
        <v>23</v>
      </c>
      <c r="K47" s="2" t="s">
        <v>23</v>
      </c>
      <c r="N47" s="2" t="s">
        <v>23</v>
      </c>
      <c r="Q47" s="2" t="n">
        <f aca="false">MAX(D47:N47)</f>
        <v>0</v>
      </c>
      <c r="R47" s="2" t="n">
        <f aca="false">MIN(E47:P47)</f>
        <v>0</v>
      </c>
      <c r="S47" s="2" t="n">
        <f aca="false">AVERAGE(E47:Q47)</f>
        <v>0</v>
      </c>
      <c r="T47" s="2" t="n">
        <f aca="false">COUNT(E47:P47)</f>
        <v>0</v>
      </c>
    </row>
    <row r="48" customFormat="false" ht="11.25" hidden="false" customHeight="true" outlineLevel="0" collapsed="false">
      <c r="A48" s="1" t="s">
        <v>76</v>
      </c>
      <c r="C48" s="2" t="n">
        <v>0.028</v>
      </c>
      <c r="D48" s="2" t="s">
        <v>57</v>
      </c>
      <c r="E48" s="12" t="s">
        <v>23</v>
      </c>
      <c r="G48" s="12"/>
      <c r="H48" s="12" t="s">
        <v>23</v>
      </c>
      <c r="I48" s="12"/>
      <c r="J48" s="12"/>
      <c r="K48" s="12" t="s">
        <v>23</v>
      </c>
      <c r="M48" s="12"/>
      <c r="N48" s="12" t="s">
        <v>23</v>
      </c>
      <c r="P48" s="12"/>
      <c r="Q48" s="2" t="n">
        <f aca="false">MAX(D48:N48)</f>
        <v>0</v>
      </c>
      <c r="R48" s="2" t="n">
        <f aca="false">MIN(E48:P48)</f>
        <v>0</v>
      </c>
      <c r="S48" s="2" t="n">
        <f aca="false">AVERAGE(E48:Q48)</f>
        <v>0</v>
      </c>
      <c r="T48" s="2" t="n">
        <f aca="false">COUNT(E48:P48)</f>
        <v>0</v>
      </c>
    </row>
    <row r="49" customFormat="false" ht="11.25" hidden="false" customHeight="true" outlineLevel="0" collapsed="false">
      <c r="A49" s="1" t="s">
        <v>77</v>
      </c>
      <c r="C49" s="2" t="n">
        <v>0.028</v>
      </c>
      <c r="D49" s="2" t="s">
        <v>57</v>
      </c>
      <c r="E49" s="12" t="s">
        <v>23</v>
      </c>
      <c r="G49" s="12"/>
      <c r="H49" s="12" t="s">
        <v>23</v>
      </c>
      <c r="I49" s="12"/>
      <c r="J49" s="12"/>
      <c r="K49" s="12" t="s">
        <v>23</v>
      </c>
      <c r="M49" s="12"/>
      <c r="N49" s="12" t="s">
        <v>23</v>
      </c>
      <c r="P49" s="12"/>
      <c r="Q49" s="2" t="n">
        <f aca="false">MAX(D49:N49)</f>
        <v>0</v>
      </c>
      <c r="R49" s="2" t="n">
        <f aca="false">MIN(E49:P49)</f>
        <v>0</v>
      </c>
      <c r="S49" s="2" t="n">
        <f aca="false">AVERAGE(E49:Q49)</f>
        <v>0</v>
      </c>
      <c r="T49" s="2" t="n">
        <f aca="false">COUNT(E49:P49)</f>
        <v>0</v>
      </c>
    </row>
    <row r="50" customFormat="false" ht="11.25" hidden="false" customHeight="true" outlineLevel="0" collapsed="false">
      <c r="A50" s="1" t="s">
        <v>78</v>
      </c>
      <c r="C50" s="2" t="n">
        <v>0.028</v>
      </c>
      <c r="D50" s="2" t="s">
        <v>57</v>
      </c>
      <c r="E50" s="12" t="s">
        <v>23</v>
      </c>
      <c r="G50" s="12"/>
      <c r="H50" s="12" t="s">
        <v>23</v>
      </c>
      <c r="I50" s="12"/>
      <c r="J50" s="12"/>
      <c r="K50" s="12" t="s">
        <v>23</v>
      </c>
      <c r="M50" s="12"/>
      <c r="N50" s="12" t="s">
        <v>23</v>
      </c>
      <c r="P50" s="12"/>
      <c r="Q50" s="2" t="n">
        <f aca="false">MAX(D50:N50)</f>
        <v>0</v>
      </c>
      <c r="R50" s="2" t="n">
        <f aca="false">MIN(E50:P50)</f>
        <v>0</v>
      </c>
      <c r="S50" s="2" t="n">
        <f aca="false">AVERAGE(E50:Q50)</f>
        <v>0</v>
      </c>
      <c r="T50" s="2" t="n">
        <f aca="false">COUNT(E50:P50)</f>
        <v>0</v>
      </c>
    </row>
    <row r="51" customFormat="false" ht="11.25" hidden="false" customHeight="true" outlineLevel="0" collapsed="false">
      <c r="A51" s="1" t="s">
        <v>79</v>
      </c>
      <c r="C51" s="2" t="n">
        <v>0.028</v>
      </c>
      <c r="D51" s="2" t="s">
        <v>57</v>
      </c>
      <c r="E51" s="12" t="s">
        <v>23</v>
      </c>
      <c r="G51" s="12"/>
      <c r="H51" s="12" t="s">
        <v>23</v>
      </c>
      <c r="I51" s="12"/>
      <c r="J51" s="12"/>
      <c r="K51" s="12" t="s">
        <v>23</v>
      </c>
      <c r="M51" s="12"/>
      <c r="N51" s="12" t="s">
        <v>23</v>
      </c>
      <c r="P51" s="12"/>
      <c r="Q51" s="2" t="n">
        <f aca="false">MAX(D51:N51)</f>
        <v>0</v>
      </c>
      <c r="R51" s="2" t="n">
        <f aca="false">MIN(E51:P51)</f>
        <v>0</v>
      </c>
      <c r="S51" s="2" t="n">
        <f aca="false">AVERAGE(E51:Q51)</f>
        <v>0</v>
      </c>
      <c r="T51" s="2" t="n">
        <f aca="false">COUNT(E51:P51)</f>
        <v>0</v>
      </c>
    </row>
    <row r="52" customFormat="false" ht="11.25" hidden="false" customHeight="true" outlineLevel="0" collapsed="false">
      <c r="A52" s="1" t="s">
        <v>80</v>
      </c>
      <c r="C52" s="2" t="n">
        <v>0.028</v>
      </c>
      <c r="D52" s="2" t="s">
        <v>57</v>
      </c>
      <c r="E52" s="2" t="s">
        <v>23</v>
      </c>
      <c r="G52" s="12"/>
      <c r="H52" s="2" t="s">
        <v>23</v>
      </c>
      <c r="J52" s="12"/>
      <c r="K52" s="2" t="s">
        <v>23</v>
      </c>
      <c r="M52" s="12"/>
      <c r="N52" s="2" t="s">
        <v>23</v>
      </c>
      <c r="P52" s="12"/>
      <c r="Q52" s="2" t="n">
        <f aca="false">MAX(D52:N52)</f>
        <v>0</v>
      </c>
      <c r="R52" s="2" t="n">
        <f aca="false">MIN(E52:P52)</f>
        <v>0</v>
      </c>
      <c r="S52" s="2" t="n">
        <f aca="false">AVERAGE(E52:Q52)</f>
        <v>0</v>
      </c>
      <c r="T52" s="2" t="n">
        <f aca="false">COUNT(E52:P52)</f>
        <v>0</v>
      </c>
    </row>
    <row r="53" customFormat="false" ht="11.25" hidden="false" customHeight="true" outlineLevel="0" collapsed="false">
      <c r="A53" s="1" t="s">
        <v>81</v>
      </c>
      <c r="C53" s="2" t="n">
        <v>0.028</v>
      </c>
      <c r="D53" s="2" t="s">
        <v>57</v>
      </c>
      <c r="E53" s="12" t="s">
        <v>23</v>
      </c>
      <c r="G53" s="12"/>
      <c r="H53" s="12" t="s">
        <v>23</v>
      </c>
      <c r="I53" s="12"/>
      <c r="J53" s="12"/>
      <c r="K53" s="12" t="s">
        <v>23</v>
      </c>
      <c r="M53" s="12"/>
      <c r="N53" s="12" t="s">
        <v>23</v>
      </c>
      <c r="P53" s="12"/>
      <c r="Q53" s="2" t="n">
        <f aca="false">MAX(D53:N53)</f>
        <v>0</v>
      </c>
      <c r="R53" s="2" t="n">
        <f aca="false">MIN(E53:P53)</f>
        <v>0</v>
      </c>
      <c r="S53" s="2" t="n">
        <f aca="false">AVERAGE(E53:Q53)</f>
        <v>0</v>
      </c>
      <c r="T53" s="2" t="n">
        <f aca="false">COUNT(E53:P53)</f>
        <v>0</v>
      </c>
    </row>
    <row r="54" customFormat="false" ht="11.25" hidden="false" customHeight="true" outlineLevel="0" collapsed="false">
      <c r="A54" s="1" t="s">
        <v>82</v>
      </c>
      <c r="C54" s="2" t="n">
        <v>0.028</v>
      </c>
      <c r="D54" s="2" t="s">
        <v>57</v>
      </c>
      <c r="E54" s="12" t="s">
        <v>23</v>
      </c>
      <c r="G54" s="12"/>
      <c r="H54" s="12" t="s">
        <v>23</v>
      </c>
      <c r="I54" s="12"/>
      <c r="J54" s="12"/>
      <c r="K54" s="12" t="s">
        <v>23</v>
      </c>
      <c r="M54" s="12"/>
      <c r="N54" s="12" t="s">
        <v>23</v>
      </c>
      <c r="P54" s="12"/>
      <c r="Q54" s="2" t="n">
        <f aca="false">MAX(D54:N54)</f>
        <v>0</v>
      </c>
      <c r="R54" s="2" t="n">
        <f aca="false">MIN(E54:P54)</f>
        <v>0</v>
      </c>
      <c r="S54" s="2" t="n">
        <f aca="false">AVERAGE(E54:Q54)</f>
        <v>0</v>
      </c>
      <c r="T54" s="2" t="n">
        <f aca="false">COUNT(E54:P54)</f>
        <v>0</v>
      </c>
    </row>
    <row r="55" customFormat="false" ht="11.25" hidden="false" customHeight="true" outlineLevel="0" collapsed="false">
      <c r="A55" s="1" t="s">
        <v>83</v>
      </c>
      <c r="C55" s="2" t="n">
        <v>0.28</v>
      </c>
      <c r="D55" s="2" t="s">
        <v>57</v>
      </c>
      <c r="E55" s="12" t="s">
        <v>23</v>
      </c>
      <c r="G55" s="12"/>
      <c r="H55" s="12" t="s">
        <v>23</v>
      </c>
      <c r="I55" s="12"/>
      <c r="J55" s="12"/>
      <c r="K55" s="12" t="s">
        <v>23</v>
      </c>
      <c r="M55" s="12"/>
      <c r="N55" s="12" t="s">
        <v>23</v>
      </c>
      <c r="P55" s="12"/>
      <c r="Q55" s="2" t="n">
        <f aca="false">MAX(D55:N55)</f>
        <v>0</v>
      </c>
      <c r="R55" s="2" t="n">
        <f aca="false">MIN(E55:P55)</f>
        <v>0</v>
      </c>
      <c r="S55" s="2" t="n">
        <f aca="false">AVERAGE(E55:Q55)</f>
        <v>0</v>
      </c>
      <c r="T55" s="2" t="n">
        <f aca="false">COUNT(E55:P55)</f>
        <v>0</v>
      </c>
    </row>
    <row r="56" customFormat="false" ht="11.25" hidden="false" customHeight="true" outlineLevel="0" collapsed="false">
      <c r="A56" s="1" t="s">
        <v>84</v>
      </c>
      <c r="C56" s="2" t="n">
        <v>2.1</v>
      </c>
      <c r="D56" s="2" t="s">
        <v>57</v>
      </c>
      <c r="E56" s="12" t="s">
        <v>23</v>
      </c>
      <c r="G56" s="12"/>
      <c r="H56" s="12" t="s">
        <v>23</v>
      </c>
      <c r="I56" s="12"/>
      <c r="J56" s="12"/>
      <c r="K56" s="12" t="s">
        <v>23</v>
      </c>
      <c r="M56" s="12"/>
      <c r="N56" s="12" t="s">
        <v>23</v>
      </c>
      <c r="P56" s="12"/>
      <c r="Q56" s="2" t="n">
        <f aca="false">MAX(D56:N56)</f>
        <v>0</v>
      </c>
      <c r="R56" s="2" t="n">
        <f aca="false">MIN(E56:P56)</f>
        <v>0</v>
      </c>
      <c r="S56" s="2" t="n">
        <f aca="false">AVERAGE(E56:Q56)</f>
        <v>0</v>
      </c>
      <c r="T56" s="2" t="n">
        <f aca="false">COUNT(E56:P56)</f>
        <v>0</v>
      </c>
    </row>
    <row r="57" customFormat="false" ht="11.25" hidden="false" customHeight="true" outlineLevel="0" collapsed="false">
      <c r="A57" s="1" t="s">
        <v>85</v>
      </c>
      <c r="C57" s="2" t="n">
        <v>0.52</v>
      </c>
      <c r="D57" s="2" t="s">
        <v>57</v>
      </c>
      <c r="E57" s="12" t="s">
        <v>23</v>
      </c>
      <c r="G57" s="12"/>
      <c r="H57" s="12" t="s">
        <v>23</v>
      </c>
      <c r="I57" s="12"/>
      <c r="J57" s="12"/>
      <c r="K57" s="12" t="s">
        <v>23</v>
      </c>
      <c r="M57" s="12"/>
      <c r="N57" s="12" t="s">
        <v>23</v>
      </c>
      <c r="P57" s="12"/>
      <c r="Q57" s="2" t="n">
        <f aca="false">MAX(D57:N57)</f>
        <v>0</v>
      </c>
      <c r="R57" s="2" t="n">
        <f aca="false">MIN(E57:P57)</f>
        <v>0</v>
      </c>
      <c r="S57" s="2" t="n">
        <f aca="false">AVERAGE(E57:Q57)</f>
        <v>0</v>
      </c>
      <c r="T57" s="2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11.13671875" defaultRowHeight="12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" width="11.7"/>
    <col collapsed="false" customWidth="true" hidden="false" outlineLevel="0" max="3" min="3" style="2" width="5.41"/>
    <col collapsed="false" customWidth="true" hidden="false" outlineLevel="0" max="4" min="4" style="2" width="4.85"/>
    <col collapsed="false" customWidth="true" hidden="false" outlineLevel="0" max="11" min="5" style="2" width="4.7"/>
    <col collapsed="false" customWidth="true" hidden="false" outlineLevel="0" max="13" min="12" style="2" width="4.85"/>
    <col collapsed="false" customWidth="true" hidden="false" outlineLevel="0" max="14" min="14" style="2" width="4.7"/>
    <col collapsed="false" customWidth="true" hidden="false" outlineLevel="0" max="15" min="15" style="2" width="5.28"/>
    <col collapsed="false" customWidth="true" hidden="false" outlineLevel="0" max="16" min="16" style="2" width="4.7"/>
    <col collapsed="false" customWidth="true" hidden="false" outlineLevel="0" max="17" min="17" style="2" width="5.28"/>
    <col collapsed="false" customWidth="true" hidden="false" outlineLevel="0" max="18" min="18" style="2" width="5.41"/>
    <col collapsed="false" customWidth="true" hidden="false" outlineLevel="0" max="19" min="19" style="2" width="8.99"/>
    <col collapsed="false" customWidth="true" hidden="false" outlineLevel="0" max="20" min="20" style="2" width="4.41"/>
    <col collapsed="false" customWidth="false" hidden="false" outlineLevel="0" max="257" min="21" style="22" width="11.13"/>
  </cols>
  <sheetData>
    <row r="1" customFormat="false" ht="12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2" hidden="false" customHeight="true" outlineLevel="0" collapsed="false">
      <c r="A2" s="6" t="s">
        <v>1</v>
      </c>
    </row>
    <row r="3" customFormat="false" ht="12" hidden="false" customHeight="true" outlineLevel="0" collapsed="false">
      <c r="A3" s="6"/>
    </row>
    <row r="4" customFormat="false" ht="12" hidden="false" customHeight="true" outlineLevel="0" collapsed="false">
      <c r="A4" s="1"/>
      <c r="B4" s="7" t="s">
        <v>2</v>
      </c>
      <c r="C4" s="7"/>
      <c r="D4" s="7" t="s">
        <v>110</v>
      </c>
    </row>
    <row r="5" customFormat="false" ht="12" hidden="false" customHeight="true" outlineLevel="0" collapsed="false">
      <c r="A5" s="1"/>
      <c r="B5" s="2" t="s">
        <v>4</v>
      </c>
      <c r="C5" s="2" t="s">
        <v>5</v>
      </c>
      <c r="D5" s="2" t="s">
        <v>6</v>
      </c>
    </row>
    <row r="6" customFormat="false" ht="12" hidden="false" customHeight="true" outlineLevel="0" collapsed="false">
      <c r="A6" s="1"/>
      <c r="B6" s="2" t="s">
        <v>7</v>
      </c>
      <c r="E6" s="8" t="n">
        <v>40190</v>
      </c>
      <c r="F6" s="8" t="n">
        <v>40218</v>
      </c>
      <c r="G6" s="8" t="n">
        <v>40246</v>
      </c>
      <c r="H6" s="8" t="n">
        <v>40278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483</v>
      </c>
      <c r="P6" s="8" t="s">
        <v>111</v>
      </c>
      <c r="Q6" s="9" t="s">
        <v>8</v>
      </c>
      <c r="R6" s="9" t="s">
        <v>9</v>
      </c>
      <c r="S6" s="9" t="s">
        <v>10</v>
      </c>
      <c r="T6" s="2" t="s">
        <v>11</v>
      </c>
    </row>
    <row r="7" customFormat="false" ht="12" hidden="false" customHeight="true" outlineLevel="0" collapsed="false">
      <c r="A7" s="1" t="s">
        <v>12</v>
      </c>
      <c r="B7" s="2" t="s">
        <v>13</v>
      </c>
      <c r="D7" s="2" t="s">
        <v>98</v>
      </c>
      <c r="E7" s="2" t="n">
        <v>8.62</v>
      </c>
      <c r="F7" s="14" t="n">
        <v>8.18</v>
      </c>
      <c r="G7" s="2" t="n">
        <v>8.08</v>
      </c>
      <c r="H7" s="2" t="n">
        <v>7.15</v>
      </c>
      <c r="I7" s="14" t="n">
        <v>6.7</v>
      </c>
      <c r="J7" s="14" t="n">
        <v>7.23</v>
      </c>
      <c r="K7" s="14" t="n">
        <v>4.93</v>
      </c>
      <c r="L7" s="14" t="n">
        <v>2.29</v>
      </c>
      <c r="M7" s="2" t="n">
        <v>11.15</v>
      </c>
      <c r="N7" s="2" t="n">
        <v>4.4</v>
      </c>
      <c r="O7" s="2" t="n">
        <v>6.9</v>
      </c>
      <c r="P7" s="2" t="n">
        <v>6.76</v>
      </c>
      <c r="Q7" s="2" t="n">
        <f aca="false">MAX(E7:P7)</f>
        <v>11.15</v>
      </c>
      <c r="R7" s="2" t="n">
        <f aca="false">MIN(E7:P7)</f>
        <v>2.29</v>
      </c>
      <c r="S7" s="12" t="n">
        <f aca="false">AVERAGE(E7:P7)</f>
        <v>6.86583333333333</v>
      </c>
      <c r="T7" s="2" t="n">
        <f aca="false">COUNT(E7:P7)</f>
        <v>12</v>
      </c>
    </row>
    <row r="8" customFormat="false" ht="12" hidden="false" customHeight="true" outlineLevel="0" collapsed="false">
      <c r="A8" s="1" t="s">
        <v>15</v>
      </c>
      <c r="B8" s="2" t="s">
        <v>15</v>
      </c>
      <c r="D8" s="2" t="s">
        <v>112</v>
      </c>
      <c r="E8" s="2" t="n">
        <v>7.14</v>
      </c>
      <c r="F8" s="14" t="n">
        <v>6.12</v>
      </c>
      <c r="G8" s="2" t="n">
        <v>6.54</v>
      </c>
      <c r="H8" s="2" t="n">
        <v>6.42</v>
      </c>
      <c r="I8" s="14" t="n">
        <v>6.6</v>
      </c>
      <c r="J8" s="14" t="n">
        <v>7.21</v>
      </c>
      <c r="K8" s="14" t="n">
        <v>7.3</v>
      </c>
      <c r="L8" s="14" t="n">
        <v>6.45</v>
      </c>
      <c r="M8" s="2" t="n">
        <v>7.38</v>
      </c>
      <c r="N8" s="2" t="n">
        <v>7.05</v>
      </c>
      <c r="O8" s="2" t="n">
        <v>6.4</v>
      </c>
      <c r="P8" s="2" t="n">
        <v>7.01</v>
      </c>
      <c r="Q8" s="2" t="n">
        <f aca="false">MAX(E8:P8)</f>
        <v>7.38</v>
      </c>
      <c r="R8" s="2" t="n">
        <f aca="false">MIN(E8:P8)</f>
        <v>6.12</v>
      </c>
      <c r="S8" s="12" t="n">
        <f aca="false">AVERAGE(E8:P8)</f>
        <v>6.80166666666667</v>
      </c>
      <c r="T8" s="2" t="n">
        <f aca="false">COUNT(E8:P8)</f>
        <v>12</v>
      </c>
    </row>
    <row r="9" customFormat="false" ht="12" hidden="false" customHeight="true" outlineLevel="0" collapsed="false">
      <c r="A9" s="1" t="s">
        <v>17</v>
      </c>
      <c r="B9" s="2" t="s">
        <v>18</v>
      </c>
      <c r="D9" s="2" t="s">
        <v>113</v>
      </c>
      <c r="E9" s="2" t="n">
        <v>6.6</v>
      </c>
      <c r="F9" s="14" t="n">
        <v>8.5</v>
      </c>
      <c r="G9" s="2" t="n">
        <v>10.3</v>
      </c>
      <c r="H9" s="2" t="n">
        <v>17.7</v>
      </c>
      <c r="I9" s="14" t="n">
        <v>19.4</v>
      </c>
      <c r="J9" s="14" t="n">
        <v>26.8</v>
      </c>
      <c r="K9" s="14" t="n">
        <v>24.6</v>
      </c>
      <c r="L9" s="14" t="n">
        <v>24.8</v>
      </c>
      <c r="M9" s="2" t="n">
        <v>22.7</v>
      </c>
      <c r="N9" s="2" t="n">
        <v>17.8</v>
      </c>
      <c r="O9" s="2" t="n">
        <v>10</v>
      </c>
      <c r="P9" s="2" t="n">
        <v>4.1</v>
      </c>
      <c r="Q9" s="2" t="n">
        <f aca="false">MAX(E9:P9)</f>
        <v>26.8</v>
      </c>
      <c r="R9" s="2" t="n">
        <f aca="false">MIN(E9:P9)</f>
        <v>4.1</v>
      </c>
      <c r="S9" s="12" t="n">
        <f aca="false">AVERAGE(E9:P9)</f>
        <v>16.1083333333333</v>
      </c>
      <c r="T9" s="2" t="n">
        <f aca="false">COUNT(E9:P9)</f>
        <v>12</v>
      </c>
    </row>
    <row r="10" customFormat="false" ht="12" hidden="false" customHeight="true" outlineLevel="0" collapsed="false">
      <c r="A10" s="1" t="s">
        <v>20</v>
      </c>
      <c r="B10" s="2" t="s">
        <v>21</v>
      </c>
      <c r="C10" s="2" t="n">
        <v>10</v>
      </c>
      <c r="D10" s="2" t="s">
        <v>22</v>
      </c>
      <c r="E10" s="2" t="n">
        <v>10</v>
      </c>
      <c r="F10" s="2" t="n">
        <v>14</v>
      </c>
      <c r="G10" s="2" t="n">
        <v>34</v>
      </c>
      <c r="H10" s="2" t="s">
        <v>114</v>
      </c>
      <c r="I10" s="2" t="n">
        <v>42</v>
      </c>
      <c r="J10" s="2" t="n">
        <v>45</v>
      </c>
      <c r="K10" s="2" t="n">
        <v>51</v>
      </c>
      <c r="L10" s="2" t="n">
        <v>38</v>
      </c>
      <c r="M10" s="2" t="n">
        <v>28</v>
      </c>
      <c r="N10" s="2" t="n">
        <v>53</v>
      </c>
      <c r="O10" s="2" t="n">
        <v>40</v>
      </c>
      <c r="P10" s="2" t="n">
        <v>44</v>
      </c>
      <c r="Q10" s="2" t="n">
        <f aca="false">MAX(E10:P10)</f>
        <v>53</v>
      </c>
      <c r="R10" s="2" t="n">
        <f aca="false">MIN(E10:P10)</f>
        <v>10</v>
      </c>
      <c r="S10" s="12" t="n">
        <f aca="false">AVERAGE(E10:P10)</f>
        <v>36.2727272727273</v>
      </c>
      <c r="T10" s="2" t="n">
        <f aca="false">COUNT(E10:P10)</f>
        <v>11</v>
      </c>
    </row>
    <row r="11" customFormat="false" ht="12" hidden="false" customHeight="true" outlineLevel="0" collapsed="false">
      <c r="A11" s="1" t="s">
        <v>24</v>
      </c>
      <c r="B11" s="2" t="s">
        <v>24</v>
      </c>
      <c r="C11" s="2" t="n">
        <v>0.02</v>
      </c>
      <c r="D11" s="2" t="s">
        <v>22</v>
      </c>
      <c r="E11" s="2" t="s">
        <v>23</v>
      </c>
      <c r="F11" s="14" t="s">
        <v>23</v>
      </c>
      <c r="G11" s="2" t="s">
        <v>23</v>
      </c>
      <c r="H11" s="2" t="s">
        <v>114</v>
      </c>
      <c r="I11" s="2" t="s">
        <v>23</v>
      </c>
      <c r="J11" s="2" t="s">
        <v>23</v>
      </c>
      <c r="K11" s="14" t="n">
        <v>0.066</v>
      </c>
      <c r="L11" s="2" t="s">
        <v>23</v>
      </c>
      <c r="M11" s="2" t="s">
        <v>23</v>
      </c>
      <c r="N11" s="2" t="s">
        <v>23</v>
      </c>
      <c r="O11" s="2" t="n">
        <v>0.051</v>
      </c>
      <c r="P11" s="2" t="n">
        <v>0.024</v>
      </c>
      <c r="Q11" s="2" t="n">
        <f aca="false">MAX(E11:P11)</f>
        <v>0.066</v>
      </c>
      <c r="R11" s="2" t="n">
        <f aca="false">MAX(E11:P11)</f>
        <v>0.066</v>
      </c>
      <c r="S11" s="12" t="n">
        <f aca="false">AVERAGE(E11:P11)</f>
        <v>0.047</v>
      </c>
      <c r="T11" s="2" t="n">
        <f aca="false">COUNT(E11:P11)</f>
        <v>3</v>
      </c>
    </row>
    <row r="12" customFormat="false" ht="12" hidden="false" customHeight="true" outlineLevel="0" collapsed="false">
      <c r="A12" s="1" t="s">
        <v>25</v>
      </c>
      <c r="B12" s="2" t="s">
        <v>25</v>
      </c>
      <c r="C12" s="2" t="n">
        <v>0.02</v>
      </c>
      <c r="D12" s="2" t="s">
        <v>22</v>
      </c>
      <c r="E12" s="2" t="n">
        <v>0.23</v>
      </c>
      <c r="F12" s="2" t="n">
        <v>0.21</v>
      </c>
      <c r="G12" s="2" t="n">
        <v>0.048</v>
      </c>
      <c r="H12" s="2" t="n">
        <v>0.15</v>
      </c>
      <c r="I12" s="2" t="n">
        <v>0.2</v>
      </c>
      <c r="J12" s="2" t="n">
        <v>0.24</v>
      </c>
      <c r="K12" s="2" t="n">
        <v>0.069</v>
      </c>
      <c r="L12" s="2" t="n">
        <v>0.2</v>
      </c>
      <c r="M12" s="2" t="n">
        <v>0.23</v>
      </c>
      <c r="N12" s="2" t="n">
        <v>0.16</v>
      </c>
      <c r="O12" s="2" t="n">
        <v>0.073</v>
      </c>
      <c r="P12" s="2" t="n">
        <v>0.12</v>
      </c>
      <c r="Q12" s="2" t="n">
        <f aca="false">MAX(E12:P12)</f>
        <v>0.24</v>
      </c>
      <c r="R12" s="2" t="n">
        <f aca="false">MIN(E12:P12)</f>
        <v>0.048</v>
      </c>
      <c r="S12" s="12" t="n">
        <f aca="false">AVERAGE(E12:P12)</f>
        <v>0.160833333333333</v>
      </c>
      <c r="T12" s="2" t="n">
        <f aca="false">COUNT(E12:P12)</f>
        <v>12</v>
      </c>
    </row>
    <row r="13" customFormat="false" ht="18.75" hidden="false" customHeight="true" outlineLevel="0" collapsed="false">
      <c r="A13" s="15" t="s">
        <v>26</v>
      </c>
      <c r="B13" s="11" t="s">
        <v>26</v>
      </c>
      <c r="C13" s="2" t="n">
        <v>0.01</v>
      </c>
      <c r="D13" s="2" t="s">
        <v>22</v>
      </c>
      <c r="E13" s="2" t="n">
        <v>0.067</v>
      </c>
      <c r="F13" s="14" t="n">
        <v>0.085</v>
      </c>
      <c r="G13" s="2" t="n">
        <v>0.023</v>
      </c>
      <c r="H13" s="2" t="n">
        <v>0.17</v>
      </c>
      <c r="I13" s="2" t="n">
        <v>0.046</v>
      </c>
      <c r="J13" s="2" t="n">
        <v>0.05</v>
      </c>
      <c r="K13" s="14" t="n">
        <v>0.049</v>
      </c>
      <c r="L13" s="2" t="n">
        <v>0.11</v>
      </c>
      <c r="M13" s="2" t="n">
        <v>0.15</v>
      </c>
      <c r="N13" s="2" t="n">
        <v>0.031</v>
      </c>
      <c r="O13" s="2" t="n">
        <v>0.019</v>
      </c>
      <c r="P13" s="2" t="n">
        <v>0.023</v>
      </c>
      <c r="Q13" s="11" t="n">
        <f aca="false">MAX(E13:P13)</f>
        <v>0.17</v>
      </c>
      <c r="R13" s="2" t="n">
        <f aca="false">MIN(E13:P13)</f>
        <v>0.019</v>
      </c>
      <c r="S13" s="17" t="n">
        <f aca="false">AVERAGE(E13:P13)</f>
        <v>0.0685833333333333</v>
      </c>
      <c r="T13" s="2" t="n">
        <f aca="false">COUNT(E13:P13)</f>
        <v>12</v>
      </c>
    </row>
    <row r="14" customFormat="false" ht="12" hidden="false" customHeight="true" outlineLevel="0" collapsed="false">
      <c r="A14" s="1" t="s">
        <v>27</v>
      </c>
      <c r="B14" s="2" t="s">
        <v>27</v>
      </c>
      <c r="C14" s="11" t="n">
        <v>1</v>
      </c>
      <c r="D14" s="2" t="s">
        <v>22</v>
      </c>
      <c r="E14" s="2" t="n">
        <v>4.6</v>
      </c>
      <c r="F14" s="2" t="n">
        <v>5.4</v>
      </c>
      <c r="G14" s="2" t="n">
        <v>5.6</v>
      </c>
      <c r="H14" s="2" t="n">
        <v>3.6</v>
      </c>
      <c r="I14" s="2" t="n">
        <v>7.2</v>
      </c>
      <c r="J14" s="2" t="n">
        <v>2.7</v>
      </c>
      <c r="K14" s="2" t="n">
        <v>3.1</v>
      </c>
      <c r="L14" s="2" t="n">
        <v>3.9</v>
      </c>
      <c r="M14" s="2" t="n">
        <v>3.8</v>
      </c>
      <c r="N14" s="2" t="n">
        <v>3</v>
      </c>
      <c r="O14" s="2" t="n">
        <v>3.3</v>
      </c>
      <c r="P14" s="2" t="n">
        <v>4.1</v>
      </c>
      <c r="Q14" s="2" t="n">
        <f aca="false">MAX(E14:P14)</f>
        <v>7.2</v>
      </c>
      <c r="R14" s="2" t="n">
        <f aca="false">MIN(E14:P14)</f>
        <v>2.7</v>
      </c>
      <c r="S14" s="12" t="n">
        <f aca="false">AVERAGE(E14:P14)</f>
        <v>4.19166666666667</v>
      </c>
      <c r="T14" s="2" t="n">
        <f aca="false">COUNT(E14:P14)</f>
        <v>12</v>
      </c>
    </row>
    <row r="15" customFormat="false" ht="12" hidden="false" customHeight="true" outlineLevel="0" collapsed="false">
      <c r="A15" s="1" t="s">
        <v>28</v>
      </c>
      <c r="B15" s="2" t="s">
        <v>29</v>
      </c>
      <c r="C15" s="2" t="n">
        <v>0.02</v>
      </c>
      <c r="D15" s="2" t="s">
        <v>22</v>
      </c>
      <c r="E15" s="2" t="n">
        <v>0.3853</v>
      </c>
      <c r="F15" s="2" t="n">
        <v>0.6916</v>
      </c>
      <c r="G15" s="2" t="n">
        <v>0.4547</v>
      </c>
      <c r="H15" s="2" t="n">
        <v>0.2952</v>
      </c>
      <c r="I15" s="2" t="n">
        <v>0.4229</v>
      </c>
      <c r="J15" s="2" t="n">
        <v>0.0649</v>
      </c>
      <c r="K15" s="2" t="n">
        <v>0.3287</v>
      </c>
      <c r="L15" s="2" t="n">
        <v>0.2667</v>
      </c>
      <c r="M15" s="2" t="n">
        <v>0.3253</v>
      </c>
      <c r="N15" s="2" t="n">
        <v>0.1466</v>
      </c>
      <c r="O15" s="2" t="n">
        <v>0.0428</v>
      </c>
      <c r="P15" s="2" t="n">
        <v>0.0228</v>
      </c>
      <c r="Q15" s="2" t="n">
        <f aca="false">MAX(E15:P15)</f>
        <v>0.6916</v>
      </c>
      <c r="R15" s="2" t="n">
        <f aca="false">MIN(E15:P15)</f>
        <v>0.0228</v>
      </c>
      <c r="S15" s="12" t="n">
        <f aca="false">AVERAGE(E15:P15)</f>
        <v>0.287291666666667</v>
      </c>
      <c r="T15" s="2" t="n">
        <f aca="false">COUNT(E15:P15)</f>
        <v>12</v>
      </c>
    </row>
    <row r="16" customFormat="false" ht="12" hidden="false" customHeight="true" outlineLevel="0" collapsed="false">
      <c r="A16" s="1" t="s">
        <v>30</v>
      </c>
      <c r="B16" s="2" t="s">
        <v>31</v>
      </c>
      <c r="C16" s="2" t="n">
        <v>0.0002</v>
      </c>
      <c r="D16" s="2" t="s">
        <v>22</v>
      </c>
      <c r="E16" s="2" t="s">
        <v>23</v>
      </c>
      <c r="F16" s="2" t="s">
        <v>23</v>
      </c>
      <c r="G16" s="2" t="n">
        <v>0.0002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3</v>
      </c>
      <c r="M16" s="2" t="s">
        <v>23</v>
      </c>
      <c r="N16" s="2" t="s">
        <v>23</v>
      </c>
      <c r="O16" s="2" t="s">
        <v>23</v>
      </c>
      <c r="P16" s="2" t="s">
        <v>23</v>
      </c>
      <c r="Q16" s="2" t="n">
        <f aca="false">MAX(E16:P16)</f>
        <v>0.0002</v>
      </c>
      <c r="R16" s="2" t="n">
        <f aca="false">MIN(E16:P16)</f>
        <v>0.0002</v>
      </c>
      <c r="S16" s="12" t="n">
        <f aca="false">AVERAGE(E16:P16)</f>
        <v>0.0002</v>
      </c>
      <c r="T16" s="2" t="n">
        <f aca="false">COUNT(E16:P16)</f>
        <v>1</v>
      </c>
    </row>
    <row r="17" customFormat="false" ht="12" hidden="false" customHeight="true" outlineLevel="0" collapsed="false">
      <c r="A17" s="1" t="s">
        <v>32</v>
      </c>
      <c r="B17" s="2" t="s">
        <v>33</v>
      </c>
      <c r="C17" s="2" t="n">
        <v>0.001</v>
      </c>
      <c r="D17" s="2" t="s">
        <v>22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3</v>
      </c>
      <c r="M17" s="2" t="s">
        <v>23</v>
      </c>
      <c r="N17" s="2" t="s">
        <v>23</v>
      </c>
      <c r="O17" s="2" t="s">
        <v>23</v>
      </c>
      <c r="P17" s="2" t="s">
        <v>23</v>
      </c>
      <c r="Q17" s="2" t="n">
        <f aca="false">MAX(E17:P17)</f>
        <v>0</v>
      </c>
      <c r="R17" s="2" t="n">
        <f aca="false">MIN(E17:P17)</f>
        <v>0</v>
      </c>
      <c r="S17" s="2" t="s">
        <v>23</v>
      </c>
      <c r="T17" s="2" t="n">
        <f aca="false">COUNT(E17:P17)</f>
        <v>0</v>
      </c>
    </row>
    <row r="18" customFormat="false" ht="12" hidden="false" customHeight="true" outlineLevel="0" collapsed="false">
      <c r="A18" s="1" t="s">
        <v>34</v>
      </c>
      <c r="B18" s="2" t="s">
        <v>35</v>
      </c>
      <c r="C18" s="2" t="n">
        <v>0.001</v>
      </c>
      <c r="D18" s="2" t="s">
        <v>22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3</v>
      </c>
      <c r="M18" s="2" t="n">
        <v>0.001</v>
      </c>
      <c r="N18" s="2" t="s">
        <v>23</v>
      </c>
      <c r="O18" s="2" t="s">
        <v>23</v>
      </c>
      <c r="P18" s="2" t="s">
        <v>23</v>
      </c>
      <c r="Q18" s="2" t="n">
        <f aca="false">MAX(E18:P18)</f>
        <v>0.001</v>
      </c>
      <c r="R18" s="2" t="n">
        <f aca="false">MIN(E18:P18)</f>
        <v>0.001</v>
      </c>
      <c r="S18" s="12" t="n">
        <f aca="false">AVERAGE(E18:P18)</f>
        <v>0.001</v>
      </c>
      <c r="T18" s="2" t="n">
        <f aca="false">COUNT(E18:P18)</f>
        <v>1</v>
      </c>
    </row>
    <row r="19" customFormat="false" ht="12" hidden="false" customHeight="true" outlineLevel="0" collapsed="false">
      <c r="A19" s="1" t="s">
        <v>36</v>
      </c>
      <c r="B19" s="2" t="s">
        <v>37</v>
      </c>
      <c r="C19" s="2" t="n">
        <v>0.002</v>
      </c>
      <c r="D19" s="2" t="s">
        <v>22</v>
      </c>
      <c r="E19" s="2" t="n">
        <v>0.001</v>
      </c>
      <c r="F19" s="2" t="n">
        <v>0.002</v>
      </c>
      <c r="G19" s="2" t="s">
        <v>23</v>
      </c>
      <c r="H19" s="2" t="s">
        <v>23</v>
      </c>
      <c r="I19" s="2" t="n">
        <v>0.002</v>
      </c>
      <c r="J19" s="2" t="s">
        <v>23</v>
      </c>
      <c r="K19" s="2" t="s">
        <v>23</v>
      </c>
      <c r="L19" s="2" t="n">
        <v>0.0012</v>
      </c>
      <c r="M19" s="2" t="n">
        <v>0.0012</v>
      </c>
      <c r="N19" s="2" t="s">
        <v>23</v>
      </c>
      <c r="O19" s="2" t="n">
        <v>0.0027</v>
      </c>
      <c r="P19" s="2" t="s">
        <v>23</v>
      </c>
      <c r="Q19" s="2" t="n">
        <f aca="false">MAX(E19:P19)</f>
        <v>0.0027</v>
      </c>
      <c r="R19" s="2" t="n">
        <f aca="false">MIN(E19:P19)</f>
        <v>0.001</v>
      </c>
      <c r="S19" s="12" t="n">
        <f aca="false">AVERAGE(E19:P19)</f>
        <v>0.00168333333333333</v>
      </c>
      <c r="T19" s="2" t="n">
        <f aca="false">COUNT(E19:P19)</f>
        <v>6</v>
      </c>
    </row>
    <row r="20" customFormat="false" ht="12" hidden="false" customHeight="true" outlineLevel="0" collapsed="false">
      <c r="A20" s="1" t="s">
        <v>38</v>
      </c>
      <c r="B20" s="2" t="s">
        <v>39</v>
      </c>
      <c r="C20" s="2" t="n">
        <v>0.01</v>
      </c>
      <c r="D20" s="2" t="s">
        <v>22</v>
      </c>
      <c r="E20" s="2" t="n">
        <v>0.6704</v>
      </c>
      <c r="F20" s="2" t="n">
        <v>0.8773</v>
      </c>
      <c r="G20" s="2" t="n">
        <v>0.8637</v>
      </c>
      <c r="H20" s="2" t="n">
        <v>0.7131</v>
      </c>
      <c r="I20" s="2" t="n">
        <v>0.9399</v>
      </c>
      <c r="J20" s="2" t="n">
        <v>0.7332</v>
      </c>
      <c r="K20" s="2" t="n">
        <v>1.1102</v>
      </c>
      <c r="L20" s="2" t="n">
        <v>0.5687</v>
      </c>
      <c r="M20" s="2" t="n">
        <v>1.1006</v>
      </c>
      <c r="N20" s="2" t="n">
        <v>0.6223</v>
      </c>
      <c r="O20" s="2" t="n">
        <v>0.2679</v>
      </c>
      <c r="P20" s="2" t="n">
        <v>0.3043</v>
      </c>
      <c r="Q20" s="2" t="n">
        <f aca="false">MAX(E20:P20)</f>
        <v>1.1102</v>
      </c>
      <c r="R20" s="2" t="n">
        <f aca="false">MIN(E20:P20)</f>
        <v>0.2679</v>
      </c>
      <c r="S20" s="12" t="n">
        <f aca="false">AVERAGE(E20:P20)</f>
        <v>0.730966666666667</v>
      </c>
      <c r="T20" s="2" t="n">
        <f aca="false">COUNT(E20:P20)</f>
        <v>12</v>
      </c>
    </row>
    <row r="21" customFormat="false" ht="12" hidden="false" customHeight="true" outlineLevel="0" collapsed="false">
      <c r="A21" s="1" t="s">
        <v>40</v>
      </c>
      <c r="B21" s="2" t="s">
        <v>41</v>
      </c>
      <c r="C21" s="2" t="n">
        <v>0.02</v>
      </c>
      <c r="D21" s="2" t="s">
        <v>22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n">
        <v>0.02441</v>
      </c>
      <c r="K21" s="2" t="s">
        <v>23</v>
      </c>
      <c r="L21" s="2" t="s">
        <v>23</v>
      </c>
      <c r="M21" s="2" t="s">
        <v>23</v>
      </c>
      <c r="N21" s="2" t="s">
        <v>23</v>
      </c>
      <c r="O21" s="2" t="s">
        <v>23</v>
      </c>
      <c r="P21" s="2" t="s">
        <v>23</v>
      </c>
      <c r="Q21" s="2" t="n">
        <f aca="false">MAX(E21:P21)</f>
        <v>0.02441</v>
      </c>
      <c r="R21" s="2" t="n">
        <f aca="false">MIN(E21:P21)</f>
        <v>0.02441</v>
      </c>
      <c r="S21" s="12" t="n">
        <f aca="false">AVERAGE(E21:P21)</f>
        <v>0.02441</v>
      </c>
      <c r="T21" s="2" t="n">
        <f aca="false">COUNT(E21:P21)</f>
        <v>1</v>
      </c>
    </row>
    <row r="22" customFormat="false" ht="12" hidden="false" customHeight="true" outlineLevel="0" collapsed="false">
      <c r="A22" s="1" t="s">
        <v>42</v>
      </c>
      <c r="B22" s="2" t="s">
        <v>43</v>
      </c>
      <c r="C22" s="2" t="n">
        <v>0.001</v>
      </c>
      <c r="D22" s="2" t="s">
        <v>22</v>
      </c>
      <c r="E22" s="2" t="n">
        <v>0.0907</v>
      </c>
      <c r="F22" s="2" t="n">
        <v>0.0608</v>
      </c>
      <c r="G22" s="2" t="n">
        <v>0.0896</v>
      </c>
      <c r="H22" s="2" t="n">
        <v>0.0933</v>
      </c>
      <c r="I22" s="2" t="n">
        <v>0.1648</v>
      </c>
      <c r="J22" s="2" t="n">
        <v>0.1265</v>
      </c>
      <c r="K22" s="2" t="n">
        <v>0.1785</v>
      </c>
      <c r="L22" s="2" t="n">
        <v>0.0791</v>
      </c>
      <c r="M22" s="2" t="n">
        <v>0.1957</v>
      </c>
      <c r="N22" s="2" t="n">
        <v>0.0841</v>
      </c>
      <c r="O22" s="2" t="n">
        <v>0.027</v>
      </c>
      <c r="P22" s="2" t="n">
        <v>0.015</v>
      </c>
      <c r="Q22" s="2" t="n">
        <f aca="false">MAX(E22:P22)</f>
        <v>0.1957</v>
      </c>
      <c r="R22" s="2" t="n">
        <f aca="false">MIN(E22:P22)</f>
        <v>0.015</v>
      </c>
      <c r="S22" s="12" t="n">
        <f aca="false">AVERAGE(E22:P22)</f>
        <v>0.100425</v>
      </c>
      <c r="T22" s="2" t="n">
        <f aca="false">COUNT(E22:P22)</f>
        <v>12</v>
      </c>
    </row>
    <row r="23" customFormat="false" ht="12" hidden="false" customHeight="true" outlineLevel="0" collapsed="false">
      <c r="A23" s="1" t="s">
        <v>44</v>
      </c>
      <c r="B23" s="2" t="s">
        <v>45</v>
      </c>
      <c r="C23" s="2" t="n">
        <v>0.001</v>
      </c>
      <c r="D23" s="2" t="s">
        <v>22</v>
      </c>
      <c r="E23" s="2" t="s">
        <v>23</v>
      </c>
      <c r="F23" s="2" t="s">
        <v>23</v>
      </c>
      <c r="G23" s="2" t="s">
        <v>23</v>
      </c>
      <c r="H23" s="2" t="s">
        <v>23</v>
      </c>
      <c r="I23" s="2" t="n">
        <v>0.0013</v>
      </c>
      <c r="J23" s="2" t="s">
        <v>23</v>
      </c>
      <c r="K23" s="2" t="s">
        <v>23</v>
      </c>
      <c r="L23" s="2" t="s">
        <v>23</v>
      </c>
      <c r="M23" s="2" t="s">
        <v>23</v>
      </c>
      <c r="N23" s="2" t="s">
        <v>23</v>
      </c>
      <c r="O23" s="2" t="s">
        <v>23</v>
      </c>
      <c r="P23" s="2" t="s">
        <v>23</v>
      </c>
      <c r="Q23" s="2" t="n">
        <f aca="false">MAX(E23:P23)</f>
        <v>0.0013</v>
      </c>
      <c r="R23" s="2" t="n">
        <f aca="false">MIN(E23:P23)</f>
        <v>0.0013</v>
      </c>
      <c r="S23" s="12" t="n">
        <f aca="false">AVERAGE(E23:P23)</f>
        <v>0.0013</v>
      </c>
      <c r="T23" s="2" t="n">
        <f aca="false">COUNT(E23:P23)</f>
        <v>1</v>
      </c>
    </row>
    <row r="24" customFormat="false" ht="12" hidden="false" customHeight="true" outlineLevel="0" collapsed="false">
      <c r="A24" s="1" t="s">
        <v>46</v>
      </c>
      <c r="B24" s="2" t="s">
        <v>47</v>
      </c>
      <c r="C24" s="2" t="n">
        <v>0.002</v>
      </c>
      <c r="D24" s="2" t="s">
        <v>22</v>
      </c>
      <c r="E24" s="2" t="s">
        <v>23</v>
      </c>
      <c r="F24" s="2" t="s">
        <v>23</v>
      </c>
      <c r="G24" s="2" t="s">
        <v>23</v>
      </c>
      <c r="H24" s="2" t="s">
        <v>23</v>
      </c>
      <c r="I24" s="2" t="s">
        <v>23</v>
      </c>
      <c r="J24" s="2" t="s">
        <v>23</v>
      </c>
      <c r="K24" s="2" t="s">
        <v>23</v>
      </c>
      <c r="L24" s="2" t="s">
        <v>23</v>
      </c>
      <c r="M24" s="2" t="s">
        <v>23</v>
      </c>
      <c r="N24" s="2" t="s">
        <v>23</v>
      </c>
      <c r="O24" s="2" t="s">
        <v>23</v>
      </c>
      <c r="P24" s="2" t="s">
        <v>23</v>
      </c>
      <c r="Q24" s="2" t="n">
        <f aca="false">MAX(E24:P24)</f>
        <v>0</v>
      </c>
      <c r="R24" s="2" t="n">
        <f aca="false">MIN(E24:P24)</f>
        <v>0</v>
      </c>
      <c r="S24" s="2" t="s">
        <v>23</v>
      </c>
      <c r="T24" s="2" t="n">
        <f aca="false">COUNT(E24:P24)</f>
        <v>0</v>
      </c>
    </row>
    <row r="25" customFormat="false" ht="12" hidden="false" customHeight="true" outlineLevel="0" collapsed="false">
      <c r="A25" s="1" t="s">
        <v>48</v>
      </c>
      <c r="B25" s="2" t="s">
        <v>49</v>
      </c>
      <c r="C25" s="2" t="n">
        <v>0.005</v>
      </c>
      <c r="D25" s="2" t="s">
        <v>22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3</v>
      </c>
      <c r="M25" s="2" t="s">
        <v>23</v>
      </c>
      <c r="N25" s="2" t="s">
        <v>23</v>
      </c>
      <c r="O25" s="2" t="s">
        <v>23</v>
      </c>
      <c r="P25" s="2" t="s">
        <v>115</v>
      </c>
      <c r="Q25" s="2" t="n">
        <f aca="false">MAX(E25:P25)</f>
        <v>0</v>
      </c>
      <c r="R25" s="2" t="n">
        <f aca="false">MIN(E25:P25)</f>
        <v>0</v>
      </c>
      <c r="S25" s="2" t="s">
        <v>23</v>
      </c>
      <c r="T25" s="2" t="n">
        <f aca="false">COUNT(E25:P25)</f>
        <v>0</v>
      </c>
    </row>
    <row r="26" customFormat="false" ht="12" hidden="false" customHeight="true" outlineLevel="0" collapsed="false">
      <c r="A26" s="1" t="s">
        <v>50</v>
      </c>
      <c r="B26" s="2" t="s">
        <v>51</v>
      </c>
      <c r="C26" s="2" t="n">
        <v>0.003</v>
      </c>
      <c r="D26" s="2" t="s">
        <v>22</v>
      </c>
      <c r="E26" s="2" t="n">
        <v>0.004</v>
      </c>
      <c r="F26" s="2" t="n">
        <v>0.007</v>
      </c>
      <c r="G26" s="2" t="n">
        <v>0.0052</v>
      </c>
      <c r="H26" s="2" t="n">
        <v>0.0034</v>
      </c>
      <c r="I26" s="2" t="n">
        <v>0.0075</v>
      </c>
      <c r="J26" s="2" t="n">
        <v>0.003</v>
      </c>
      <c r="K26" s="2" t="n">
        <v>0.0038</v>
      </c>
      <c r="L26" s="2" t="n">
        <v>0.0049</v>
      </c>
      <c r="M26" s="2" t="n">
        <v>0.0043</v>
      </c>
      <c r="N26" s="2" t="n">
        <v>0.0022</v>
      </c>
      <c r="O26" s="2" t="s">
        <v>23</v>
      </c>
      <c r="P26" s="2" t="n">
        <v>0.0026</v>
      </c>
      <c r="Q26" s="2" t="n">
        <f aca="false">MAX(E26:P26)</f>
        <v>0.0075</v>
      </c>
      <c r="R26" s="2" t="n">
        <f aca="false">MIN(E26:P26)</f>
        <v>0.0022</v>
      </c>
      <c r="S26" s="12" t="n">
        <f aca="false">AVERAGE(E26:P26)</f>
        <v>0.00435454545454546</v>
      </c>
      <c r="T26" s="2" t="n">
        <f aca="false">COUNT(E26:P26)</f>
        <v>11</v>
      </c>
    </row>
    <row r="27" customFormat="false" ht="18.75" hidden="false" customHeight="true" outlineLevel="0" collapsed="false">
      <c r="A27" s="1" t="s">
        <v>52</v>
      </c>
      <c r="B27" s="11" t="s">
        <v>53</v>
      </c>
      <c r="C27" s="11"/>
      <c r="D27" s="2" t="s">
        <v>116</v>
      </c>
      <c r="E27" s="34" t="n">
        <v>3</v>
      </c>
      <c r="F27" s="2" t="n">
        <v>8</v>
      </c>
      <c r="G27" s="2" t="n">
        <v>3</v>
      </c>
      <c r="H27" s="2" t="n">
        <v>2</v>
      </c>
      <c r="I27" s="2" t="n">
        <v>17</v>
      </c>
      <c r="J27" s="2" t="n">
        <v>8</v>
      </c>
      <c r="K27" s="2" t="n">
        <v>38</v>
      </c>
      <c r="L27" s="2" t="n">
        <v>7</v>
      </c>
      <c r="M27" s="2" t="n">
        <v>41</v>
      </c>
      <c r="N27" s="2" t="n">
        <v>15</v>
      </c>
      <c r="O27" s="2" t="n">
        <v>0</v>
      </c>
      <c r="P27" s="2" t="n">
        <v>3</v>
      </c>
      <c r="Q27" s="11" t="n">
        <f aca="false">MAX(E27:P27)</f>
        <v>41</v>
      </c>
      <c r="R27" s="2" t="n">
        <f aca="false">MIN(E27:P27)</f>
        <v>0</v>
      </c>
      <c r="S27" s="17" t="n">
        <f aca="false">AVERAGE(E27:P27)</f>
        <v>12.0833333333333</v>
      </c>
      <c r="T27" s="2" t="n">
        <f aca="false">COUNT(E27:P27)</f>
        <v>12</v>
      </c>
    </row>
    <row r="28" customFormat="false" ht="12" hidden="false" customHeight="true" outlineLevel="0" collapsed="false">
      <c r="A28" s="22" t="s">
        <v>55</v>
      </c>
      <c r="C28" s="2" t="s">
        <v>5</v>
      </c>
      <c r="Q28" s="11"/>
      <c r="T28" s="2" t="n">
        <f aca="false">COUNT(E28:P28)</f>
        <v>0</v>
      </c>
    </row>
    <row r="29" customFormat="false" ht="12" hidden="false" customHeight="true" outlineLevel="0" collapsed="false">
      <c r="A29" s="22" t="s">
        <v>56</v>
      </c>
      <c r="C29" s="2" t="n">
        <v>0.028</v>
      </c>
      <c r="D29" s="2" t="s">
        <v>57</v>
      </c>
      <c r="E29" s="2" t="s">
        <v>23</v>
      </c>
      <c r="H29" s="2" t="s">
        <v>23</v>
      </c>
      <c r="K29" s="2" t="s">
        <v>23</v>
      </c>
      <c r="O29" s="2" t="s">
        <v>23</v>
      </c>
      <c r="Q29" s="2" t="n">
        <f aca="false">MAX(D29:O29)</f>
        <v>0</v>
      </c>
      <c r="R29" s="2" t="n">
        <f aca="false">MIN(E29:P29)</f>
        <v>0</v>
      </c>
      <c r="S29" s="2" t="n">
        <f aca="false">AVERAGE(E29:Q29)</f>
        <v>0</v>
      </c>
      <c r="T29" s="2" t="n">
        <f aca="false">COUNT(E29:P29)</f>
        <v>0</v>
      </c>
    </row>
    <row r="30" customFormat="false" ht="12" hidden="false" customHeight="true" outlineLevel="0" collapsed="false">
      <c r="A30" s="1" t="s">
        <v>58</v>
      </c>
      <c r="C30" s="2" t="n">
        <v>0.28</v>
      </c>
      <c r="D30" s="2" t="s">
        <v>57</v>
      </c>
      <c r="E30" s="21" t="s">
        <v>23</v>
      </c>
      <c r="G30" s="9"/>
      <c r="H30" s="21" t="s">
        <v>23</v>
      </c>
      <c r="I30" s="21"/>
      <c r="J30" s="21"/>
      <c r="K30" s="21" t="s">
        <v>23</v>
      </c>
      <c r="M30" s="21"/>
      <c r="N30" s="21"/>
      <c r="O30" s="21" t="s">
        <v>23</v>
      </c>
      <c r="P30" s="21"/>
      <c r="Q30" s="2" t="n">
        <f aca="false">MAX(D30:O30)</f>
        <v>0</v>
      </c>
      <c r="R30" s="2" t="n">
        <f aca="false">MIN(E30:P30)</f>
        <v>0</v>
      </c>
      <c r="S30" s="2" t="n">
        <f aca="false">AVERAGE(E30:Q30)</f>
        <v>0</v>
      </c>
      <c r="T30" s="2" t="n">
        <f aca="false">COUNT(E30:P30)</f>
        <v>0</v>
      </c>
    </row>
    <row r="31" customFormat="false" ht="12" hidden="false" customHeight="true" outlineLevel="0" collapsed="false">
      <c r="A31" s="1" t="s">
        <v>59</v>
      </c>
      <c r="C31" s="2" t="n">
        <v>0.28</v>
      </c>
      <c r="D31" s="2" t="s">
        <v>57</v>
      </c>
      <c r="E31" s="2" t="s">
        <v>23</v>
      </c>
      <c r="H31" s="2" t="s">
        <v>23</v>
      </c>
      <c r="K31" s="2" t="s">
        <v>23</v>
      </c>
      <c r="O31" s="2" t="s">
        <v>23</v>
      </c>
      <c r="Q31" s="2" t="n">
        <f aca="false">MAX(D31:O31)</f>
        <v>0</v>
      </c>
      <c r="R31" s="2" t="n">
        <f aca="false">MIN(E31:P31)</f>
        <v>0</v>
      </c>
      <c r="S31" s="2" t="n">
        <f aca="false">AVERAGE(E31:Q31)</f>
        <v>0</v>
      </c>
      <c r="T31" s="2" t="n">
        <f aca="false">COUNT(E31:P31)</f>
        <v>0</v>
      </c>
    </row>
    <row r="32" customFormat="false" ht="12" hidden="false" customHeight="true" outlineLevel="0" collapsed="false">
      <c r="A32" s="1" t="s">
        <v>60</v>
      </c>
      <c r="C32" s="2" t="n">
        <v>0.28</v>
      </c>
      <c r="D32" s="2" t="s">
        <v>57</v>
      </c>
      <c r="E32" s="2" t="s">
        <v>23</v>
      </c>
      <c r="H32" s="2" t="s">
        <v>23</v>
      </c>
      <c r="K32" s="2" t="s">
        <v>23</v>
      </c>
      <c r="O32" s="2" t="s">
        <v>23</v>
      </c>
      <c r="Q32" s="2" t="n">
        <f aca="false">MAX(D32:O32)</f>
        <v>0</v>
      </c>
      <c r="R32" s="2" t="n">
        <f aca="false">MIN(E32:P32)</f>
        <v>0</v>
      </c>
      <c r="S32" s="2" t="n">
        <f aca="false">AVERAGE(E32:Q32)</f>
        <v>0</v>
      </c>
      <c r="T32" s="2" t="n">
        <f aca="false">COUNT(E32:P32)</f>
        <v>0</v>
      </c>
    </row>
    <row r="33" customFormat="false" ht="12" hidden="false" customHeight="true" outlineLevel="0" collapsed="false">
      <c r="A33" s="1" t="s">
        <v>61</v>
      </c>
      <c r="C33" s="2" t="n">
        <v>0.28</v>
      </c>
      <c r="D33" s="2" t="s">
        <v>57</v>
      </c>
      <c r="E33" s="2" t="s">
        <v>23</v>
      </c>
      <c r="H33" s="2" t="s">
        <v>23</v>
      </c>
      <c r="K33" s="2" t="s">
        <v>23</v>
      </c>
      <c r="O33" s="2" t="s">
        <v>23</v>
      </c>
      <c r="Q33" s="2" t="n">
        <f aca="false">MAX(D33:O33)</f>
        <v>0</v>
      </c>
      <c r="R33" s="2" t="n">
        <f aca="false">MIN(E33:P33)</f>
        <v>0</v>
      </c>
      <c r="S33" s="2" t="n">
        <f aca="false">AVERAGE(E33:Q33)</f>
        <v>0</v>
      </c>
      <c r="T33" s="2" t="n">
        <f aca="false">COUNT(E33:P33)</f>
        <v>0</v>
      </c>
    </row>
    <row r="34" customFormat="false" ht="12" hidden="false" customHeight="true" outlineLevel="0" collapsed="false">
      <c r="A34" s="1" t="s">
        <v>62</v>
      </c>
      <c r="C34" s="2" t="n">
        <v>0.28</v>
      </c>
      <c r="D34" s="2" t="s">
        <v>57</v>
      </c>
      <c r="E34" s="2" t="s">
        <v>23</v>
      </c>
      <c r="H34" s="2" t="s">
        <v>23</v>
      </c>
      <c r="K34" s="2" t="s">
        <v>23</v>
      </c>
      <c r="O34" s="2" t="s">
        <v>23</v>
      </c>
      <c r="Q34" s="2" t="n">
        <f aca="false">MAX(D34:O34)</f>
        <v>0</v>
      </c>
      <c r="R34" s="2" t="n">
        <f aca="false">MIN(E34:P34)</f>
        <v>0</v>
      </c>
      <c r="S34" s="2" t="n">
        <f aca="false">AVERAGE(E34:Q34)</f>
        <v>0</v>
      </c>
      <c r="T34" s="2" t="n">
        <f aca="false">COUNT(E34:P34)</f>
        <v>0</v>
      </c>
    </row>
    <row r="35" customFormat="false" ht="12" hidden="false" customHeight="true" outlineLevel="0" collapsed="false">
      <c r="A35" s="1" t="s">
        <v>63</v>
      </c>
      <c r="C35" s="2" t="n">
        <v>0.28</v>
      </c>
      <c r="D35" s="2" t="s">
        <v>57</v>
      </c>
      <c r="E35" s="12" t="s">
        <v>23</v>
      </c>
      <c r="G35" s="12"/>
      <c r="H35" s="12" t="s">
        <v>23</v>
      </c>
      <c r="I35" s="12"/>
      <c r="J35" s="12"/>
      <c r="K35" s="12" t="s">
        <v>23</v>
      </c>
      <c r="M35" s="12"/>
      <c r="N35" s="12"/>
      <c r="O35" s="12" t="s">
        <v>23</v>
      </c>
      <c r="P35" s="12"/>
      <c r="Q35" s="2" t="n">
        <f aca="false">MAX(D35:O35)</f>
        <v>0</v>
      </c>
      <c r="R35" s="2" t="n">
        <f aca="false">MIN(E35:P35)</f>
        <v>0</v>
      </c>
      <c r="S35" s="2" t="n">
        <f aca="false">AVERAGE(E35:Q35)</f>
        <v>0</v>
      </c>
      <c r="T35" s="2" t="n">
        <f aca="false">COUNT(E35:P35)</f>
        <v>0</v>
      </c>
    </row>
    <row r="36" customFormat="false" ht="12" hidden="false" customHeight="true" outlineLevel="0" collapsed="false">
      <c r="A36" s="1" t="s">
        <v>64</v>
      </c>
      <c r="C36" s="2" t="n">
        <v>0.28</v>
      </c>
      <c r="D36" s="2" t="s">
        <v>57</v>
      </c>
      <c r="E36" s="12" t="s">
        <v>23</v>
      </c>
      <c r="G36" s="12"/>
      <c r="H36" s="12" t="s">
        <v>23</v>
      </c>
      <c r="I36" s="12"/>
      <c r="J36" s="12"/>
      <c r="K36" s="12" t="s">
        <v>23</v>
      </c>
      <c r="M36" s="12"/>
      <c r="N36" s="12"/>
      <c r="O36" s="12" t="s">
        <v>23</v>
      </c>
      <c r="P36" s="12"/>
      <c r="Q36" s="2" t="n">
        <f aca="false">MAX(D36:O36)</f>
        <v>0</v>
      </c>
      <c r="R36" s="2" t="n">
        <f aca="false">MIN(E36:P36)</f>
        <v>0</v>
      </c>
      <c r="S36" s="2" t="n">
        <f aca="false">AVERAGE(E36:Q36)</f>
        <v>0</v>
      </c>
      <c r="T36" s="2" t="n">
        <f aca="false">COUNT(E36:P36)</f>
        <v>0</v>
      </c>
    </row>
    <row r="37" customFormat="false" ht="12" hidden="false" customHeight="true" outlineLevel="0" collapsed="false">
      <c r="A37" s="1" t="s">
        <v>65</v>
      </c>
      <c r="C37" s="2" t="n">
        <v>0.028</v>
      </c>
      <c r="D37" s="2" t="s">
        <v>57</v>
      </c>
      <c r="E37" s="12" t="s">
        <v>23</v>
      </c>
      <c r="G37" s="12"/>
      <c r="H37" s="12" t="s">
        <v>23</v>
      </c>
      <c r="I37" s="12"/>
      <c r="J37" s="12"/>
      <c r="K37" s="12" t="s">
        <v>23</v>
      </c>
      <c r="M37" s="12"/>
      <c r="N37" s="12"/>
      <c r="O37" s="12" t="s">
        <v>23</v>
      </c>
      <c r="P37" s="12"/>
      <c r="Q37" s="2" t="n">
        <f aca="false">MAX(D37:O37)</f>
        <v>0</v>
      </c>
      <c r="R37" s="2" t="n">
        <f aca="false">MIN(E37:P37)</f>
        <v>0</v>
      </c>
      <c r="S37" s="2" t="n">
        <f aca="false">AVERAGE(E37:Q37)</f>
        <v>0</v>
      </c>
      <c r="T37" s="2" t="n">
        <f aca="false">COUNT(E37:P37)</f>
        <v>0</v>
      </c>
    </row>
    <row r="38" customFormat="false" ht="12" hidden="false" customHeight="true" outlineLevel="0" collapsed="false">
      <c r="A38" s="1" t="s">
        <v>66</v>
      </c>
      <c r="C38" s="2" t="n">
        <v>0.028</v>
      </c>
      <c r="D38" s="2" t="s">
        <v>57</v>
      </c>
      <c r="E38" s="12" t="s">
        <v>23</v>
      </c>
      <c r="G38" s="12"/>
      <c r="H38" s="12" t="s">
        <v>23</v>
      </c>
      <c r="I38" s="12"/>
      <c r="J38" s="12"/>
      <c r="K38" s="12" t="s">
        <v>23</v>
      </c>
      <c r="M38" s="12"/>
      <c r="N38" s="12"/>
      <c r="O38" s="12" t="s">
        <v>23</v>
      </c>
      <c r="P38" s="12"/>
      <c r="Q38" s="2" t="n">
        <f aca="false">MAX(D38:O38)</f>
        <v>0</v>
      </c>
      <c r="R38" s="2" t="n">
        <f aca="false">MIN(E38:P38)</f>
        <v>0</v>
      </c>
      <c r="S38" s="2" t="n">
        <f aca="false">AVERAGE(E38:Q38)</f>
        <v>0</v>
      </c>
      <c r="T38" s="2" t="n">
        <f aca="false">COUNT(E38:P38)</f>
        <v>0</v>
      </c>
    </row>
    <row r="39" customFormat="false" ht="12" hidden="false" customHeight="true" outlineLevel="0" collapsed="false">
      <c r="A39" s="1" t="s">
        <v>67</v>
      </c>
      <c r="C39" s="2" t="n">
        <v>0.028</v>
      </c>
      <c r="D39" s="2" t="s">
        <v>57</v>
      </c>
      <c r="E39" s="12" t="s">
        <v>23</v>
      </c>
      <c r="G39" s="12"/>
      <c r="H39" s="12" t="s">
        <v>23</v>
      </c>
      <c r="I39" s="12"/>
      <c r="J39" s="12"/>
      <c r="K39" s="12" t="s">
        <v>23</v>
      </c>
      <c r="M39" s="12"/>
      <c r="N39" s="12"/>
      <c r="O39" s="12" t="s">
        <v>23</v>
      </c>
      <c r="P39" s="12"/>
      <c r="Q39" s="2" t="n">
        <f aca="false">MAX(D38:O39)</f>
        <v>0</v>
      </c>
      <c r="R39" s="2" t="n">
        <f aca="false">MIN(E39:P39)</f>
        <v>0</v>
      </c>
      <c r="S39" s="2" t="n">
        <f aca="false">AVERAGE(E39:Q39)</f>
        <v>0</v>
      </c>
      <c r="T39" s="2" t="n">
        <f aca="false">COUNT(E39:P39)</f>
        <v>0</v>
      </c>
    </row>
    <row r="40" customFormat="false" ht="12" hidden="false" customHeight="true" outlineLevel="0" collapsed="false">
      <c r="A40" s="1" t="s">
        <v>68</v>
      </c>
      <c r="C40" s="2" t="n">
        <v>0.028</v>
      </c>
      <c r="D40" s="2" t="s">
        <v>57</v>
      </c>
      <c r="E40" s="12" t="s">
        <v>23</v>
      </c>
      <c r="G40" s="12"/>
      <c r="H40" s="12" t="s">
        <v>23</v>
      </c>
      <c r="I40" s="12"/>
      <c r="J40" s="12"/>
      <c r="K40" s="12" t="s">
        <v>23</v>
      </c>
      <c r="M40" s="12"/>
      <c r="N40" s="12"/>
      <c r="O40" s="12" t="s">
        <v>23</v>
      </c>
      <c r="P40" s="12"/>
      <c r="Q40" s="2" t="n">
        <f aca="false">MAX(D40:O40)</f>
        <v>0</v>
      </c>
      <c r="R40" s="2" t="n">
        <f aca="false">MIN(E40:P40)</f>
        <v>0</v>
      </c>
      <c r="S40" s="2" t="n">
        <f aca="false">AVERAGE(E40:Q40)</f>
        <v>0</v>
      </c>
      <c r="T40" s="2" t="n">
        <f aca="false">COUNT(E40:P40)</f>
        <v>0</v>
      </c>
    </row>
    <row r="41" customFormat="false" ht="12" hidden="false" customHeight="true" outlineLevel="0" collapsed="false">
      <c r="A41" s="1" t="s">
        <v>69</v>
      </c>
      <c r="C41" s="2" t="n">
        <v>0.056</v>
      </c>
      <c r="D41" s="2" t="s">
        <v>57</v>
      </c>
      <c r="E41" s="12" t="s">
        <v>23</v>
      </c>
      <c r="G41" s="12"/>
      <c r="H41" s="12" t="s">
        <v>23</v>
      </c>
      <c r="I41" s="12"/>
      <c r="J41" s="12"/>
      <c r="K41" s="12" t="s">
        <v>23</v>
      </c>
      <c r="M41" s="12"/>
      <c r="N41" s="12"/>
      <c r="O41" s="12" t="s">
        <v>23</v>
      </c>
      <c r="P41" s="12"/>
      <c r="Q41" s="2" t="n">
        <f aca="false">MAX(D41:O41)</f>
        <v>0</v>
      </c>
      <c r="R41" s="2" t="n">
        <f aca="false">MIN(E41:P41)</f>
        <v>0</v>
      </c>
      <c r="S41" s="2" t="n">
        <f aca="false">AVERAGE(E41:Q41)</f>
        <v>0</v>
      </c>
      <c r="T41" s="2" t="n">
        <f aca="false">COUNT(E41:P41)</f>
        <v>0</v>
      </c>
    </row>
    <row r="42" customFormat="false" ht="12" hidden="false" customHeight="true" outlineLevel="0" collapsed="false">
      <c r="A42" s="1" t="s">
        <v>70</v>
      </c>
      <c r="C42" s="2" t="n">
        <v>0.028</v>
      </c>
      <c r="D42" s="2" t="s">
        <v>57</v>
      </c>
      <c r="E42" s="12" t="s">
        <v>23</v>
      </c>
      <c r="G42" s="12"/>
      <c r="H42" s="12" t="s">
        <v>23</v>
      </c>
      <c r="I42" s="12"/>
      <c r="J42" s="12"/>
      <c r="K42" s="12" t="s">
        <v>23</v>
      </c>
      <c r="M42" s="12"/>
      <c r="N42" s="12"/>
      <c r="O42" s="12" t="s">
        <v>23</v>
      </c>
      <c r="P42" s="12"/>
      <c r="Q42" s="2" t="n">
        <f aca="false">MAX(D42:O42)</f>
        <v>0</v>
      </c>
      <c r="R42" s="2" t="n">
        <f aca="false">MIN(E42:P42)</f>
        <v>0</v>
      </c>
      <c r="S42" s="2" t="n">
        <f aca="false">AVERAGE(E42:Q42)</f>
        <v>0</v>
      </c>
      <c r="T42" s="2" t="n">
        <f aca="false">COUNT(E42:P42)</f>
        <v>0</v>
      </c>
    </row>
    <row r="43" customFormat="false" ht="12" hidden="false" customHeight="true" outlineLevel="0" collapsed="false">
      <c r="A43" s="1" t="s">
        <v>71</v>
      </c>
      <c r="C43" s="2" t="n">
        <v>0.028</v>
      </c>
      <c r="D43" s="2" t="s">
        <v>57</v>
      </c>
      <c r="E43" s="12" t="s">
        <v>23</v>
      </c>
      <c r="G43" s="12"/>
      <c r="H43" s="12" t="s">
        <v>23</v>
      </c>
      <c r="I43" s="12"/>
      <c r="J43" s="12"/>
      <c r="K43" s="12" t="s">
        <v>23</v>
      </c>
      <c r="M43" s="12"/>
      <c r="N43" s="12"/>
      <c r="O43" s="12" t="s">
        <v>23</v>
      </c>
      <c r="P43" s="12"/>
      <c r="Q43" s="2" t="n">
        <f aca="false">MAX(D43:O43)</f>
        <v>0</v>
      </c>
      <c r="R43" s="2" t="n">
        <f aca="false">MIN(E43:P43)</f>
        <v>0</v>
      </c>
      <c r="S43" s="2" t="n">
        <f aca="false">AVERAGE(E43:Q43)</f>
        <v>0</v>
      </c>
      <c r="T43" s="2" t="n">
        <f aca="false">COUNT(E43:P43)</f>
        <v>0</v>
      </c>
    </row>
    <row r="44" customFormat="false" ht="12" hidden="false" customHeight="true" outlineLevel="0" collapsed="false">
      <c r="A44" s="1" t="s">
        <v>72</v>
      </c>
      <c r="C44" s="2" t="n">
        <v>0.028</v>
      </c>
      <c r="D44" s="2" t="s">
        <v>57</v>
      </c>
      <c r="E44" s="12" t="s">
        <v>23</v>
      </c>
      <c r="G44" s="12"/>
      <c r="H44" s="12" t="s">
        <v>23</v>
      </c>
      <c r="I44" s="12"/>
      <c r="J44" s="12"/>
      <c r="K44" s="12" t="s">
        <v>23</v>
      </c>
      <c r="M44" s="12"/>
      <c r="N44" s="12"/>
      <c r="O44" s="12" t="s">
        <v>23</v>
      </c>
      <c r="P44" s="12"/>
      <c r="Q44" s="2" t="n">
        <f aca="false">MAX(D44:O44)</f>
        <v>0</v>
      </c>
      <c r="R44" s="2" t="n">
        <f aca="false">MIN(E44:P44)</f>
        <v>0</v>
      </c>
      <c r="S44" s="2" t="n">
        <f aca="false">AVERAGE(E44:Q44)</f>
        <v>0</v>
      </c>
      <c r="T44" s="2" t="n">
        <f aca="false">COUNT(E44:P44)</f>
        <v>0</v>
      </c>
    </row>
    <row r="45" customFormat="false" ht="12" hidden="false" customHeight="true" outlineLevel="0" collapsed="false">
      <c r="A45" s="1" t="s">
        <v>73</v>
      </c>
      <c r="C45" s="2" t="n">
        <v>0.028</v>
      </c>
      <c r="D45" s="2" t="s">
        <v>57</v>
      </c>
      <c r="E45" s="12" t="s">
        <v>23</v>
      </c>
      <c r="G45" s="12"/>
      <c r="H45" s="12" t="s">
        <v>23</v>
      </c>
      <c r="I45" s="12"/>
      <c r="J45" s="12"/>
      <c r="K45" s="12" t="s">
        <v>23</v>
      </c>
      <c r="M45" s="12"/>
      <c r="N45" s="12"/>
      <c r="O45" s="12" t="s">
        <v>23</v>
      </c>
      <c r="P45" s="12"/>
      <c r="Q45" s="2" t="n">
        <f aca="false">MAX(D45:O45)</f>
        <v>0</v>
      </c>
      <c r="R45" s="2" t="n">
        <f aca="false">MIN(E45:P45)</f>
        <v>0</v>
      </c>
      <c r="S45" s="2" t="n">
        <f aca="false">AVERAGE(E45:Q45)</f>
        <v>0</v>
      </c>
      <c r="T45" s="2" t="n">
        <f aca="false">COUNT(E45:P45)</f>
        <v>0</v>
      </c>
    </row>
    <row r="46" customFormat="false" ht="12" hidden="false" customHeight="true" outlineLevel="0" collapsed="false">
      <c r="A46" s="1" t="s">
        <v>74</v>
      </c>
      <c r="C46" s="2" t="n">
        <v>0.028</v>
      </c>
      <c r="D46" s="2" t="s">
        <v>57</v>
      </c>
      <c r="E46" s="12" t="s">
        <v>23</v>
      </c>
      <c r="G46" s="12"/>
      <c r="H46" s="12" t="s">
        <v>23</v>
      </c>
      <c r="I46" s="12"/>
      <c r="J46" s="12"/>
      <c r="K46" s="12" t="s">
        <v>23</v>
      </c>
      <c r="M46" s="12"/>
      <c r="N46" s="12"/>
      <c r="O46" s="12" t="s">
        <v>23</v>
      </c>
      <c r="P46" s="12"/>
      <c r="Q46" s="2" t="n">
        <f aca="false">MAX(D46:O46)</f>
        <v>0</v>
      </c>
      <c r="R46" s="2" t="n">
        <f aca="false">MIN(E46:P46)</f>
        <v>0</v>
      </c>
      <c r="S46" s="2" t="n">
        <f aca="false">AVERAGE(E46:Q46)</f>
        <v>0</v>
      </c>
      <c r="T46" s="2" t="n">
        <f aca="false">COUNT(E46:P46)</f>
        <v>0</v>
      </c>
    </row>
    <row r="47" customFormat="false" ht="12" hidden="false" customHeight="true" outlineLevel="0" collapsed="false">
      <c r="A47" s="1" t="s">
        <v>75</v>
      </c>
      <c r="C47" s="2" t="n">
        <v>0.028</v>
      </c>
      <c r="D47" s="2" t="s">
        <v>57</v>
      </c>
      <c r="E47" s="2" t="s">
        <v>23</v>
      </c>
      <c r="H47" s="2" t="s">
        <v>23</v>
      </c>
      <c r="K47" s="2" t="s">
        <v>23</v>
      </c>
      <c r="O47" s="2" t="s">
        <v>23</v>
      </c>
      <c r="Q47" s="2" t="n">
        <f aca="false">MAX(D47:O47)</f>
        <v>0</v>
      </c>
      <c r="R47" s="2" t="n">
        <f aca="false">MIN(E47:P47)</f>
        <v>0</v>
      </c>
      <c r="S47" s="2" t="n">
        <f aca="false">AVERAGE(E47:Q47)</f>
        <v>0</v>
      </c>
      <c r="T47" s="2" t="n">
        <f aca="false">COUNT(E47:P47)</f>
        <v>0</v>
      </c>
    </row>
    <row r="48" customFormat="false" ht="12" hidden="false" customHeight="true" outlineLevel="0" collapsed="false">
      <c r="A48" s="1" t="s">
        <v>76</v>
      </c>
      <c r="C48" s="2" t="n">
        <v>0.028</v>
      </c>
      <c r="D48" s="2" t="s">
        <v>57</v>
      </c>
      <c r="E48" s="12" t="s">
        <v>23</v>
      </c>
      <c r="G48" s="12"/>
      <c r="H48" s="12" t="s">
        <v>23</v>
      </c>
      <c r="I48" s="12"/>
      <c r="J48" s="12"/>
      <c r="K48" s="12" t="s">
        <v>23</v>
      </c>
      <c r="M48" s="12"/>
      <c r="N48" s="12"/>
      <c r="O48" s="12" t="s">
        <v>23</v>
      </c>
      <c r="P48" s="12"/>
      <c r="Q48" s="2" t="n">
        <f aca="false">MAX(D48:O48)</f>
        <v>0</v>
      </c>
      <c r="R48" s="2" t="n">
        <f aca="false">MIN(E48:P48)</f>
        <v>0</v>
      </c>
      <c r="S48" s="2" t="n">
        <f aca="false">AVERAGE(E48:Q48)</f>
        <v>0</v>
      </c>
      <c r="T48" s="2" t="n">
        <f aca="false">COUNT(E48:P48)</f>
        <v>0</v>
      </c>
    </row>
    <row r="49" customFormat="false" ht="12" hidden="false" customHeight="true" outlineLevel="0" collapsed="false">
      <c r="A49" s="1" t="s">
        <v>77</v>
      </c>
      <c r="C49" s="2" t="n">
        <v>0.028</v>
      </c>
      <c r="D49" s="2" t="s">
        <v>57</v>
      </c>
      <c r="E49" s="12" t="s">
        <v>23</v>
      </c>
      <c r="G49" s="12"/>
      <c r="H49" s="12" t="s">
        <v>23</v>
      </c>
      <c r="I49" s="12"/>
      <c r="J49" s="12"/>
      <c r="K49" s="12" t="s">
        <v>23</v>
      </c>
      <c r="M49" s="12"/>
      <c r="N49" s="12"/>
      <c r="O49" s="12" t="s">
        <v>23</v>
      </c>
      <c r="P49" s="12"/>
      <c r="Q49" s="2" t="n">
        <f aca="false">MAX(D49:O49)</f>
        <v>0</v>
      </c>
      <c r="R49" s="2" t="n">
        <f aca="false">MIN(E49:P49)</f>
        <v>0</v>
      </c>
      <c r="S49" s="2" t="n">
        <f aca="false">AVERAGE(E49:Q49)</f>
        <v>0</v>
      </c>
      <c r="T49" s="2" t="n">
        <f aca="false">COUNT(E49:P49)</f>
        <v>0</v>
      </c>
    </row>
    <row r="50" customFormat="false" ht="12" hidden="false" customHeight="true" outlineLevel="0" collapsed="false">
      <c r="A50" s="1" t="s">
        <v>78</v>
      </c>
      <c r="C50" s="2" t="n">
        <v>0.028</v>
      </c>
      <c r="D50" s="2" t="s">
        <v>57</v>
      </c>
      <c r="E50" s="12" t="s">
        <v>23</v>
      </c>
      <c r="G50" s="12"/>
      <c r="H50" s="12" t="s">
        <v>23</v>
      </c>
      <c r="I50" s="12"/>
      <c r="J50" s="12"/>
      <c r="K50" s="12" t="s">
        <v>23</v>
      </c>
      <c r="M50" s="12"/>
      <c r="N50" s="12"/>
      <c r="O50" s="12" t="s">
        <v>23</v>
      </c>
      <c r="P50" s="12"/>
      <c r="Q50" s="2" t="n">
        <f aca="false">MAX(D50:O50)</f>
        <v>0</v>
      </c>
      <c r="R50" s="2" t="n">
        <f aca="false">MIN(E50:P50)</f>
        <v>0</v>
      </c>
      <c r="S50" s="2" t="n">
        <f aca="false">AVERAGE(E50:Q50)</f>
        <v>0</v>
      </c>
      <c r="T50" s="2" t="n">
        <f aca="false">COUNT(E50:P50)</f>
        <v>0</v>
      </c>
    </row>
    <row r="51" customFormat="false" ht="12" hidden="false" customHeight="true" outlineLevel="0" collapsed="false">
      <c r="A51" s="1" t="s">
        <v>79</v>
      </c>
      <c r="C51" s="2" t="n">
        <v>0.028</v>
      </c>
      <c r="D51" s="2" t="s">
        <v>57</v>
      </c>
      <c r="E51" s="12" t="s">
        <v>23</v>
      </c>
      <c r="G51" s="12"/>
      <c r="H51" s="12" t="s">
        <v>23</v>
      </c>
      <c r="I51" s="12"/>
      <c r="J51" s="12"/>
      <c r="K51" s="12" t="s">
        <v>23</v>
      </c>
      <c r="M51" s="12"/>
      <c r="N51" s="12"/>
      <c r="O51" s="12" t="s">
        <v>23</v>
      </c>
      <c r="P51" s="12"/>
      <c r="Q51" s="2" t="n">
        <f aca="false">MAX(D51:O51)</f>
        <v>0</v>
      </c>
      <c r="R51" s="2" t="n">
        <f aca="false">MIN(E51:P51)</f>
        <v>0</v>
      </c>
      <c r="S51" s="2" t="n">
        <f aca="false">AVERAGE(E51:Q51)</f>
        <v>0</v>
      </c>
      <c r="T51" s="2" t="n">
        <f aca="false">COUNT(E51:P51)</f>
        <v>0</v>
      </c>
    </row>
    <row r="52" customFormat="false" ht="12" hidden="false" customHeight="true" outlineLevel="0" collapsed="false">
      <c r="A52" s="1" t="s">
        <v>80</v>
      </c>
      <c r="C52" s="2" t="n">
        <v>0.028</v>
      </c>
      <c r="D52" s="2" t="s">
        <v>57</v>
      </c>
      <c r="E52" s="2" t="s">
        <v>23</v>
      </c>
      <c r="G52" s="12"/>
      <c r="H52" s="2" t="s">
        <v>23</v>
      </c>
      <c r="J52" s="12"/>
      <c r="K52" s="2" t="s">
        <v>23</v>
      </c>
      <c r="M52" s="12"/>
      <c r="N52" s="12"/>
      <c r="O52" s="2" t="s">
        <v>23</v>
      </c>
      <c r="P52" s="12"/>
      <c r="Q52" s="2" t="n">
        <f aca="false">MAX(D52:O52)</f>
        <v>0</v>
      </c>
      <c r="R52" s="2" t="n">
        <f aca="false">MIN(E52:P52)</f>
        <v>0</v>
      </c>
      <c r="S52" s="2" t="n">
        <f aca="false">AVERAGE(E52:Q52)</f>
        <v>0</v>
      </c>
      <c r="T52" s="2" t="n">
        <f aca="false">COUNT(E52:P52)</f>
        <v>0</v>
      </c>
    </row>
    <row r="53" customFormat="false" ht="12" hidden="false" customHeight="true" outlineLevel="0" collapsed="false">
      <c r="A53" s="1" t="s">
        <v>81</v>
      </c>
      <c r="C53" s="2" t="n">
        <v>0.028</v>
      </c>
      <c r="D53" s="2" t="s">
        <v>57</v>
      </c>
      <c r="E53" s="12" t="s">
        <v>23</v>
      </c>
      <c r="G53" s="12"/>
      <c r="H53" s="12" t="s">
        <v>23</v>
      </c>
      <c r="I53" s="12"/>
      <c r="J53" s="12"/>
      <c r="K53" s="12" t="s">
        <v>23</v>
      </c>
      <c r="M53" s="12"/>
      <c r="N53" s="12"/>
      <c r="O53" s="12" t="s">
        <v>23</v>
      </c>
      <c r="P53" s="12"/>
      <c r="Q53" s="2" t="n">
        <f aca="false">MAX(D53:O53)</f>
        <v>0</v>
      </c>
      <c r="R53" s="2" t="n">
        <f aca="false">MIN(E53:P53)</f>
        <v>0</v>
      </c>
      <c r="S53" s="2" t="n">
        <f aca="false">AVERAGE(E53:Q53)</f>
        <v>0</v>
      </c>
      <c r="T53" s="2" t="n">
        <f aca="false">COUNT(E53:P53)</f>
        <v>0</v>
      </c>
    </row>
    <row r="54" customFormat="false" ht="12" hidden="false" customHeight="true" outlineLevel="0" collapsed="false">
      <c r="A54" s="1" t="s">
        <v>82</v>
      </c>
      <c r="C54" s="2" t="n">
        <v>0.028</v>
      </c>
      <c r="D54" s="2" t="s">
        <v>57</v>
      </c>
      <c r="E54" s="12" t="s">
        <v>23</v>
      </c>
      <c r="G54" s="12"/>
      <c r="H54" s="12" t="s">
        <v>23</v>
      </c>
      <c r="I54" s="12"/>
      <c r="J54" s="12"/>
      <c r="K54" s="12" t="s">
        <v>23</v>
      </c>
      <c r="M54" s="12"/>
      <c r="N54" s="12"/>
      <c r="O54" s="12" t="s">
        <v>23</v>
      </c>
      <c r="P54" s="12"/>
      <c r="Q54" s="2" t="n">
        <f aca="false">MAX(D54:O54)</f>
        <v>0</v>
      </c>
      <c r="R54" s="2" t="n">
        <f aca="false">MIN(E54:P54)</f>
        <v>0</v>
      </c>
      <c r="S54" s="2" t="n">
        <f aca="false">AVERAGE(E54:Q54)</f>
        <v>0</v>
      </c>
      <c r="T54" s="2" t="n">
        <f aca="false">COUNT(E54:P54)</f>
        <v>0</v>
      </c>
    </row>
    <row r="55" customFormat="false" ht="12" hidden="false" customHeight="true" outlineLevel="0" collapsed="false">
      <c r="A55" s="1" t="s">
        <v>83</v>
      </c>
      <c r="C55" s="2" t="n">
        <v>0.28</v>
      </c>
      <c r="D55" s="2" t="s">
        <v>57</v>
      </c>
      <c r="E55" s="12" t="s">
        <v>23</v>
      </c>
      <c r="G55" s="12"/>
      <c r="H55" s="12" t="s">
        <v>23</v>
      </c>
      <c r="I55" s="12"/>
      <c r="J55" s="12"/>
      <c r="K55" s="12" t="s">
        <v>23</v>
      </c>
      <c r="M55" s="12"/>
      <c r="N55" s="12"/>
      <c r="O55" s="12" t="s">
        <v>23</v>
      </c>
      <c r="P55" s="12"/>
      <c r="Q55" s="2" t="n">
        <f aca="false">MAX(D55:O55)</f>
        <v>0</v>
      </c>
      <c r="R55" s="2" t="n">
        <f aca="false">MIN(E55:P55)</f>
        <v>0</v>
      </c>
      <c r="S55" s="2" t="n">
        <f aca="false">AVERAGE(E55:Q55)</f>
        <v>0</v>
      </c>
      <c r="T55" s="2" t="n">
        <f aca="false">COUNT(E55:P55)</f>
        <v>0</v>
      </c>
    </row>
    <row r="56" customFormat="false" ht="12" hidden="false" customHeight="true" outlineLevel="0" collapsed="false">
      <c r="A56" s="1" t="s">
        <v>84</v>
      </c>
      <c r="C56" s="2" t="n">
        <v>2.1</v>
      </c>
      <c r="D56" s="2" t="s">
        <v>57</v>
      </c>
      <c r="E56" s="12" t="s">
        <v>23</v>
      </c>
      <c r="G56" s="12"/>
      <c r="H56" s="12" t="s">
        <v>23</v>
      </c>
      <c r="I56" s="12"/>
      <c r="J56" s="12"/>
      <c r="K56" s="12" t="s">
        <v>23</v>
      </c>
      <c r="M56" s="12"/>
      <c r="N56" s="12"/>
      <c r="O56" s="12" t="s">
        <v>23</v>
      </c>
      <c r="P56" s="12"/>
      <c r="Q56" s="2" t="n">
        <f aca="false">MAX(D56:O56)</f>
        <v>0</v>
      </c>
      <c r="R56" s="2" t="n">
        <f aca="false">MIN(E56:P56)</f>
        <v>0</v>
      </c>
      <c r="S56" s="2" t="n">
        <f aca="false">AVERAGE(E56:Q56)</f>
        <v>0</v>
      </c>
      <c r="T56" s="2" t="n">
        <f aca="false">COUNT(E56:P56)</f>
        <v>0</v>
      </c>
    </row>
    <row r="57" customFormat="false" ht="12" hidden="false" customHeight="true" outlineLevel="0" collapsed="false">
      <c r="A57" s="1" t="s">
        <v>85</v>
      </c>
      <c r="C57" s="2" t="n">
        <v>0.52</v>
      </c>
      <c r="D57" s="2" t="s">
        <v>57</v>
      </c>
      <c r="E57" s="12" t="s">
        <v>23</v>
      </c>
      <c r="G57" s="12"/>
      <c r="H57" s="12" t="s">
        <v>23</v>
      </c>
      <c r="I57" s="12"/>
      <c r="J57" s="12"/>
      <c r="K57" s="12" t="s">
        <v>23</v>
      </c>
      <c r="L57" s="12"/>
      <c r="M57" s="12"/>
      <c r="N57" s="12"/>
      <c r="O57" s="12" t="s">
        <v>23</v>
      </c>
      <c r="P57" s="12"/>
      <c r="Q57" s="2" t="n">
        <f aca="false">MAX(D57:O57)</f>
        <v>0</v>
      </c>
      <c r="R57" s="2" t="n">
        <f aca="false">MIN(E57:P57)</f>
        <v>0</v>
      </c>
      <c r="S57" s="2" t="n">
        <f aca="false">AVERAGE(E57:Q57)</f>
        <v>0</v>
      </c>
      <c r="T57" s="2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6" activeCellId="0" sqref="H2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1.42"/>
    <col collapsed="false" customWidth="true" hidden="false" outlineLevel="0" max="3" min="3" style="2" width="4.85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7" min="6" style="2" width="4.7"/>
    <col collapsed="false" customWidth="true" hidden="false" outlineLevel="0" max="8" min="8" style="2" width="4.85"/>
    <col collapsed="false" customWidth="true" hidden="false" outlineLevel="0" max="9" min="9" style="2" width="4.7"/>
    <col collapsed="false" customWidth="true" hidden="false" outlineLevel="0" max="13" min="10" style="2" width="4.85"/>
    <col collapsed="false" customWidth="true" hidden="false" outlineLevel="0" max="14" min="14" style="2" width="5.41"/>
    <col collapsed="false" customWidth="true" hidden="false" outlineLevel="0" max="15" min="15" style="2" width="5.13"/>
    <col collapsed="false" customWidth="true" hidden="false" outlineLevel="0" max="16" min="16" style="2" width="5.41"/>
    <col collapsed="false" customWidth="true" hidden="false" outlineLevel="0" max="17" min="17" style="2" width="4.56"/>
    <col collapsed="false" customWidth="true" hidden="false" outlineLevel="0" max="18" min="18" style="2" width="5.28"/>
    <col collapsed="false" customWidth="true" hidden="false" outlineLevel="0" max="19" min="19" style="2" width="6.85"/>
    <col collapsed="false" customWidth="true" hidden="false" outlineLevel="0" max="20" min="20" style="2" width="4.41"/>
    <col collapsed="false" customWidth="false" hidden="false" outlineLevel="0" max="21" min="21" style="2" width="10.28"/>
    <col collapsed="false" customWidth="false" hidden="false" outlineLevel="0" max="257" min="22" style="1" width="10.28"/>
  </cols>
  <sheetData>
    <row r="1" customFormat="false" ht="13.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6"/>
    </row>
    <row r="4" customFormat="false" ht="13.5" hidden="false" customHeight="true" outlineLevel="0" collapsed="false">
      <c r="B4" s="7" t="s">
        <v>2</v>
      </c>
      <c r="C4" s="7"/>
      <c r="D4" s="7" t="s">
        <v>117</v>
      </c>
    </row>
    <row r="5" customFormat="false" ht="13.5" hidden="false" customHeight="true" outlineLevel="0" collapsed="false">
      <c r="B5" s="2" t="s">
        <v>4</v>
      </c>
      <c r="C5" s="2" t="s">
        <v>5</v>
      </c>
    </row>
    <row r="6" customFormat="false" ht="13.5" hidden="false" customHeight="true" outlineLevel="0" collapsed="false">
      <c r="B6" s="2" t="s">
        <v>7</v>
      </c>
      <c r="E6" s="8" t="n">
        <v>40190</v>
      </c>
      <c r="F6" s="8" t="n">
        <v>40218</v>
      </c>
      <c r="G6" s="8" t="n">
        <v>40238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22</v>
      </c>
      <c r="N6" s="8" t="n">
        <v>40463</v>
      </c>
      <c r="O6" s="8" t="n">
        <v>40483</v>
      </c>
      <c r="P6" s="8" t="n">
        <v>40526</v>
      </c>
      <c r="Q6" s="9" t="s">
        <v>8</v>
      </c>
      <c r="R6" s="9" t="s">
        <v>9</v>
      </c>
      <c r="S6" s="9" t="s">
        <v>10</v>
      </c>
      <c r="T6" s="2" t="s">
        <v>11</v>
      </c>
    </row>
    <row r="7" customFormat="false" ht="13.5" hidden="false" customHeight="true" outlineLevel="0" collapsed="false">
      <c r="A7" s="1" t="s">
        <v>12</v>
      </c>
      <c r="B7" s="2" t="s">
        <v>13</v>
      </c>
      <c r="D7" s="2" t="s">
        <v>98</v>
      </c>
      <c r="E7" s="2" t="n">
        <v>10.17</v>
      </c>
      <c r="F7" s="14" t="n">
        <v>8.69</v>
      </c>
      <c r="G7" s="2" t="n">
        <v>8.41</v>
      </c>
      <c r="H7" s="2" t="n">
        <v>7.86</v>
      </c>
      <c r="I7" s="14" t="n">
        <v>6.7</v>
      </c>
      <c r="J7" s="14" t="n">
        <v>7.76</v>
      </c>
      <c r="K7" s="14" t="n">
        <v>5.96</v>
      </c>
      <c r="L7" s="14" t="n">
        <v>4.28</v>
      </c>
      <c r="M7" s="2" t="n">
        <v>11.31</v>
      </c>
      <c r="N7" s="2" t="n">
        <v>4.97</v>
      </c>
      <c r="O7" s="2" t="n">
        <v>5.92</v>
      </c>
      <c r="P7" s="2" t="n">
        <v>5.82</v>
      </c>
      <c r="Q7" s="2" t="n">
        <f aca="false">MAX(E7:P7)</f>
        <v>11.31</v>
      </c>
      <c r="R7" s="2" t="n">
        <f aca="false">MIN(E7:P7)</f>
        <v>4.28</v>
      </c>
      <c r="S7" s="12" t="n">
        <f aca="false">AVERAGE(E7:P7)</f>
        <v>7.32083333333333</v>
      </c>
      <c r="T7" s="2" t="n">
        <f aca="false">COUNT(E7:P7)</f>
        <v>12</v>
      </c>
    </row>
    <row r="8" customFormat="false" ht="13.5" hidden="false" customHeight="true" outlineLevel="0" collapsed="false">
      <c r="A8" s="1" t="s">
        <v>15</v>
      </c>
      <c r="B8" s="2" t="s">
        <v>15</v>
      </c>
      <c r="D8" s="2" t="s">
        <v>112</v>
      </c>
      <c r="E8" s="2" t="n">
        <v>7.12</v>
      </c>
      <c r="F8" s="14" t="n">
        <v>6.42</v>
      </c>
      <c r="G8" s="2" t="n">
        <v>6.42</v>
      </c>
      <c r="H8" s="2" t="n">
        <v>6.56</v>
      </c>
      <c r="I8" s="14" t="n">
        <v>6.47</v>
      </c>
      <c r="J8" s="14" t="n">
        <v>6.86</v>
      </c>
      <c r="K8" s="14" t="n">
        <v>7.25</v>
      </c>
      <c r="L8" s="14" t="n">
        <v>6.57</v>
      </c>
      <c r="M8" s="2" t="n">
        <v>7.19</v>
      </c>
      <c r="N8" s="2" t="n">
        <v>7.41</v>
      </c>
      <c r="O8" s="2" t="n">
        <v>6.42</v>
      </c>
      <c r="P8" s="2" t="n">
        <v>7.3</v>
      </c>
      <c r="Q8" s="2" t="n">
        <f aca="false">MAX(E8:P8)</f>
        <v>7.41</v>
      </c>
      <c r="R8" s="2" t="n">
        <f aca="false">MIN(E8:P8)</f>
        <v>6.42</v>
      </c>
      <c r="S8" s="12" t="n">
        <f aca="false">AVERAGE(E8:P8)</f>
        <v>6.8325</v>
      </c>
      <c r="T8" s="2" t="n">
        <f aca="false">COUNT(E8:P8)</f>
        <v>12</v>
      </c>
    </row>
    <row r="9" customFormat="false" ht="13.5" hidden="false" customHeight="true" outlineLevel="0" collapsed="false">
      <c r="A9" s="1" t="s">
        <v>17</v>
      </c>
      <c r="B9" s="2" t="s">
        <v>18</v>
      </c>
      <c r="D9" s="2" t="s">
        <v>113</v>
      </c>
      <c r="E9" s="2" t="n">
        <v>6.3</v>
      </c>
      <c r="F9" s="14" t="n">
        <v>8.7</v>
      </c>
      <c r="G9" s="2" t="n">
        <v>12.8</v>
      </c>
      <c r="H9" s="2" t="n">
        <v>17.3</v>
      </c>
      <c r="I9" s="14" t="n">
        <v>19.1</v>
      </c>
      <c r="J9" s="14" t="n">
        <v>26.2</v>
      </c>
      <c r="K9" s="14" t="n">
        <v>25.6</v>
      </c>
      <c r="L9" s="14" t="n">
        <v>24.9</v>
      </c>
      <c r="M9" s="2" t="n">
        <v>23.8</v>
      </c>
      <c r="N9" s="2" t="n">
        <v>20.8</v>
      </c>
      <c r="O9" s="2" t="n">
        <v>15</v>
      </c>
      <c r="P9" s="2" t="n">
        <v>7.2</v>
      </c>
      <c r="Q9" s="2" t="n">
        <f aca="false">MAX(E9:P9)</f>
        <v>26.2</v>
      </c>
      <c r="R9" s="2" t="n">
        <f aca="false">MIN(E9:P9)</f>
        <v>6.3</v>
      </c>
      <c r="S9" s="12" t="n">
        <f aca="false">AVERAGE(E9:P9)</f>
        <v>17.3083333333333</v>
      </c>
      <c r="T9" s="2" t="n">
        <f aca="false">COUNT(E9:P9)</f>
        <v>12</v>
      </c>
    </row>
    <row r="10" customFormat="false" ht="13.5" hidden="false" customHeight="true" outlineLevel="0" collapsed="false">
      <c r="A10" s="1" t="s">
        <v>20</v>
      </c>
      <c r="B10" s="2" t="s">
        <v>21</v>
      </c>
      <c r="C10" s="2" t="n">
        <v>10</v>
      </c>
      <c r="D10" s="2" t="s">
        <v>22</v>
      </c>
      <c r="E10" s="2" t="n">
        <v>17</v>
      </c>
      <c r="F10" s="2" t="n">
        <v>14</v>
      </c>
      <c r="G10" s="2" t="n">
        <v>20</v>
      </c>
      <c r="H10" s="2" t="s">
        <v>118</v>
      </c>
      <c r="I10" s="2" t="n">
        <v>17</v>
      </c>
      <c r="J10" s="14" t="n">
        <v>36</v>
      </c>
      <c r="K10" s="2" t="n">
        <v>15</v>
      </c>
      <c r="L10" s="2" t="n">
        <v>19</v>
      </c>
      <c r="M10" s="2" t="n">
        <v>22</v>
      </c>
      <c r="N10" s="2" t="n">
        <v>15</v>
      </c>
      <c r="O10" s="2" t="n">
        <v>16</v>
      </c>
      <c r="P10" s="2" t="n">
        <v>15</v>
      </c>
      <c r="Q10" s="2" t="n">
        <f aca="false">MAX(E10:P10)</f>
        <v>36</v>
      </c>
      <c r="R10" s="2" t="n">
        <f aca="false">MIN(E10:P10)</f>
        <v>14</v>
      </c>
      <c r="S10" s="12" t="n">
        <f aca="false">AVERAGE(E10:P10)</f>
        <v>18.7272727272727</v>
      </c>
      <c r="T10" s="2" t="n">
        <f aca="false">COUNT(E10:P10)</f>
        <v>11</v>
      </c>
    </row>
    <row r="11" customFormat="false" ht="13.5" hidden="false" customHeight="true" outlineLevel="0" collapsed="false">
      <c r="A11" s="1" t="s">
        <v>24</v>
      </c>
      <c r="B11" s="2" t="s">
        <v>24</v>
      </c>
      <c r="C11" s="2" t="n">
        <v>0.02</v>
      </c>
      <c r="D11" s="2" t="s">
        <v>22</v>
      </c>
      <c r="E11" s="2" t="s">
        <v>23</v>
      </c>
      <c r="F11" s="2" t="s">
        <v>23</v>
      </c>
      <c r="G11" s="2" t="s">
        <v>23</v>
      </c>
      <c r="H11" s="2" t="s">
        <v>114</v>
      </c>
      <c r="I11" s="2" t="s">
        <v>23</v>
      </c>
      <c r="J11" s="2" t="s">
        <v>23</v>
      </c>
      <c r="K11" s="2" t="n">
        <v>0.022</v>
      </c>
      <c r="L11" s="2" t="s">
        <v>23</v>
      </c>
      <c r="M11" s="2" t="n">
        <v>0.074</v>
      </c>
      <c r="N11" s="2" t="s">
        <v>23</v>
      </c>
      <c r="O11" s="2" t="s">
        <v>23</v>
      </c>
      <c r="P11" s="2" t="n">
        <v>0.027</v>
      </c>
      <c r="Q11" s="2" t="n">
        <f aca="false">MAX(E11:P11)</f>
        <v>0.074</v>
      </c>
      <c r="R11" s="2" t="n">
        <f aca="false">MAX(E11:P11)</f>
        <v>0.074</v>
      </c>
      <c r="S11" s="12" t="n">
        <f aca="false">AVERAGE(E11:P11)</f>
        <v>0.041</v>
      </c>
      <c r="T11" s="2" t="n">
        <f aca="false">COUNT(E11:P11)</f>
        <v>3</v>
      </c>
    </row>
    <row r="12" customFormat="false" ht="13.5" hidden="false" customHeight="true" outlineLevel="0" collapsed="false">
      <c r="A12" s="1" t="s">
        <v>25</v>
      </c>
      <c r="B12" s="2" t="s">
        <v>25</v>
      </c>
      <c r="C12" s="2" t="n">
        <v>0.02</v>
      </c>
      <c r="D12" s="2" t="s">
        <v>22</v>
      </c>
      <c r="E12" s="2" t="n">
        <v>0.21</v>
      </c>
      <c r="F12" s="2" t="n">
        <v>0.2</v>
      </c>
      <c r="G12" s="2" t="n">
        <v>0.35</v>
      </c>
      <c r="H12" s="2" t="n">
        <v>0.23</v>
      </c>
      <c r="I12" s="2" t="n">
        <v>0.28</v>
      </c>
      <c r="J12" s="2" t="n">
        <v>0.46</v>
      </c>
      <c r="K12" s="2" t="n">
        <v>0.12</v>
      </c>
      <c r="L12" s="2" t="n">
        <v>0.3</v>
      </c>
      <c r="M12" s="2" t="n">
        <v>0.22</v>
      </c>
      <c r="N12" s="2" t="n">
        <v>0.24</v>
      </c>
      <c r="O12" s="2" t="n">
        <v>0.58</v>
      </c>
      <c r="P12" s="2" t="n">
        <v>0.31</v>
      </c>
      <c r="Q12" s="2" t="n">
        <f aca="false">MAX(E12:P12)</f>
        <v>0.58</v>
      </c>
      <c r="R12" s="2" t="n">
        <f aca="false">MIN(E12:P12)</f>
        <v>0.12</v>
      </c>
      <c r="S12" s="12" t="n">
        <f aca="false">AVERAGE(E12:P12)</f>
        <v>0.291666666666667</v>
      </c>
      <c r="T12" s="2" t="n">
        <f aca="false">COUNT(E12:P12)</f>
        <v>12</v>
      </c>
    </row>
    <row r="13" customFormat="false" ht="22.5" hidden="false" customHeight="true" outlineLevel="0" collapsed="false">
      <c r="A13" s="15" t="s">
        <v>26</v>
      </c>
      <c r="B13" s="11" t="s">
        <v>26</v>
      </c>
      <c r="C13" s="2" t="n">
        <v>0.01</v>
      </c>
      <c r="D13" s="2" t="s">
        <v>22</v>
      </c>
      <c r="E13" s="2" t="n">
        <v>0.079</v>
      </c>
      <c r="F13" s="2" t="n">
        <v>0.087</v>
      </c>
      <c r="G13" s="2" t="n">
        <v>0.11</v>
      </c>
      <c r="H13" s="2" t="n">
        <v>0.15</v>
      </c>
      <c r="I13" s="2" t="n">
        <v>0.13</v>
      </c>
      <c r="J13" s="14" t="n">
        <v>0.17</v>
      </c>
      <c r="K13" s="2" t="n">
        <v>0.092</v>
      </c>
      <c r="L13" s="2" t="n">
        <v>0.14</v>
      </c>
      <c r="M13" s="2" t="n">
        <v>0.16</v>
      </c>
      <c r="N13" s="2" t="n">
        <v>0.14</v>
      </c>
      <c r="O13" s="2" t="n">
        <v>0.11</v>
      </c>
      <c r="P13" s="2" t="n">
        <v>0.087</v>
      </c>
      <c r="Q13" s="11" t="n">
        <f aca="false">MAX(E13:P13)</f>
        <v>0.17</v>
      </c>
      <c r="R13" s="2" t="n">
        <f aca="false">MIN(E13:P13)</f>
        <v>0.079</v>
      </c>
      <c r="S13" s="17" t="n">
        <f aca="false">AVERAGE(E13:P13)</f>
        <v>0.12125</v>
      </c>
      <c r="T13" s="2" t="n">
        <f aca="false">COUNT(E13:P13)</f>
        <v>12</v>
      </c>
    </row>
    <row r="14" customFormat="false" ht="13.5" hidden="false" customHeight="true" outlineLevel="0" collapsed="false">
      <c r="A14" s="1" t="s">
        <v>27</v>
      </c>
      <c r="B14" s="2" t="s">
        <v>27</v>
      </c>
      <c r="C14" s="11" t="n">
        <v>1</v>
      </c>
      <c r="D14" s="2" t="s">
        <v>22</v>
      </c>
      <c r="E14" s="2" t="n">
        <v>4.2</v>
      </c>
      <c r="F14" s="2" t="n">
        <v>5.3</v>
      </c>
      <c r="G14" s="2" t="n">
        <v>4.4</v>
      </c>
      <c r="H14" s="2" t="n">
        <v>3.5</v>
      </c>
      <c r="I14" s="2" t="n">
        <v>3.9</v>
      </c>
      <c r="J14" s="2" t="n">
        <v>2.8</v>
      </c>
      <c r="K14" s="2" t="n">
        <v>5.6</v>
      </c>
      <c r="L14" s="2" t="n">
        <v>4.5</v>
      </c>
      <c r="M14" s="2" t="n">
        <v>4</v>
      </c>
      <c r="N14" s="2" t="n">
        <v>3</v>
      </c>
      <c r="O14" s="2" t="n">
        <v>3.3</v>
      </c>
      <c r="P14" s="2" t="n">
        <v>3.9</v>
      </c>
      <c r="Q14" s="2" t="n">
        <f aca="false">MAX(E14:P14)</f>
        <v>5.6</v>
      </c>
      <c r="R14" s="2" t="n">
        <f aca="false">MIN(E14:P14)</f>
        <v>2.8</v>
      </c>
      <c r="S14" s="12" t="n">
        <f aca="false">AVERAGE(E14:P14)</f>
        <v>4.03333333333333</v>
      </c>
      <c r="T14" s="2" t="n">
        <f aca="false">COUNT(E14:P14)</f>
        <v>12</v>
      </c>
    </row>
    <row r="15" customFormat="false" ht="13.5" hidden="false" customHeight="true" outlineLevel="0" collapsed="false">
      <c r="A15" s="1" t="s">
        <v>28</v>
      </c>
      <c r="B15" s="2" t="s">
        <v>29</v>
      </c>
      <c r="C15" s="2" t="n">
        <v>0.02</v>
      </c>
      <c r="D15" s="2" t="s">
        <v>22</v>
      </c>
      <c r="E15" s="2" t="n">
        <v>0.4444</v>
      </c>
      <c r="F15" s="2" t="n">
        <v>0.5693</v>
      </c>
      <c r="G15" s="2" t="n">
        <v>0.4893</v>
      </c>
      <c r="H15" s="2" t="n">
        <v>0.3346</v>
      </c>
      <c r="I15" s="2" t="n">
        <v>0.3774</v>
      </c>
      <c r="J15" s="2" t="n">
        <v>0.3018</v>
      </c>
      <c r="K15" s="2" t="n">
        <v>0.2736</v>
      </c>
      <c r="L15" s="2" t="n">
        <v>0.2827</v>
      </c>
      <c r="M15" s="2" t="n">
        <v>0.1739</v>
      </c>
      <c r="N15" s="2" t="n">
        <v>0.1224</v>
      </c>
      <c r="O15" s="2" t="n">
        <v>0.1279</v>
      </c>
      <c r="P15" s="2" t="n">
        <v>0.1127</v>
      </c>
      <c r="Q15" s="2" t="n">
        <f aca="false">MAX(E15:P15)</f>
        <v>0.5693</v>
      </c>
      <c r="R15" s="2" t="n">
        <f aca="false">MIN(E15:P15)</f>
        <v>0.1127</v>
      </c>
      <c r="S15" s="12" t="n">
        <f aca="false">AVERAGE(E15:P15)</f>
        <v>0.300833333333333</v>
      </c>
      <c r="T15" s="2" t="n">
        <f aca="false">COUNT(E15:P15)</f>
        <v>12</v>
      </c>
    </row>
    <row r="16" customFormat="false" ht="13.5" hidden="false" customHeight="true" outlineLevel="0" collapsed="false">
      <c r="A16" s="1" t="s">
        <v>30</v>
      </c>
      <c r="B16" s="2" t="s">
        <v>31</v>
      </c>
      <c r="C16" s="2" t="n">
        <v>0.0002</v>
      </c>
      <c r="D16" s="2" t="s">
        <v>22</v>
      </c>
      <c r="E16" s="2" t="s">
        <v>23</v>
      </c>
      <c r="F16" s="2" t="s">
        <v>23</v>
      </c>
      <c r="G16" s="2" t="s">
        <v>23</v>
      </c>
      <c r="H16" s="2" t="s">
        <v>23</v>
      </c>
      <c r="I16" s="2" t="s">
        <v>23</v>
      </c>
      <c r="J16" s="2" t="s">
        <v>23</v>
      </c>
      <c r="K16" s="2" t="s">
        <v>23</v>
      </c>
      <c r="L16" s="2" t="s">
        <v>23</v>
      </c>
      <c r="M16" s="2" t="s">
        <v>23</v>
      </c>
      <c r="N16" s="2" t="s">
        <v>23</v>
      </c>
      <c r="O16" s="2" t="s">
        <v>23</v>
      </c>
      <c r="P16" s="2" t="s">
        <v>23</v>
      </c>
      <c r="Q16" s="2" t="n">
        <f aca="false">MAX(E16:P16)</f>
        <v>0</v>
      </c>
      <c r="R16" s="2" t="n">
        <f aca="false">MIN(E16:P16)</f>
        <v>0</v>
      </c>
      <c r="S16" s="2" t="s">
        <v>23</v>
      </c>
      <c r="T16" s="2" t="n">
        <f aca="false">COUNT(E16:P16)</f>
        <v>0</v>
      </c>
    </row>
    <row r="17" customFormat="false" ht="13.5" hidden="false" customHeight="true" outlineLevel="0" collapsed="false">
      <c r="A17" s="1" t="s">
        <v>32</v>
      </c>
      <c r="B17" s="2" t="s">
        <v>33</v>
      </c>
      <c r="C17" s="2" t="n">
        <v>0.001</v>
      </c>
      <c r="D17" s="2" t="s">
        <v>22</v>
      </c>
      <c r="E17" s="2" t="s">
        <v>23</v>
      </c>
      <c r="F17" s="2" t="s">
        <v>23</v>
      </c>
      <c r="G17" s="2" t="s">
        <v>23</v>
      </c>
      <c r="H17" s="2" t="s">
        <v>23</v>
      </c>
      <c r="I17" s="2" t="s">
        <v>23</v>
      </c>
      <c r="J17" s="2" t="s">
        <v>23</v>
      </c>
      <c r="K17" s="2" t="s">
        <v>23</v>
      </c>
      <c r="L17" s="2" t="s">
        <v>23</v>
      </c>
      <c r="M17" s="2" t="s">
        <v>23</v>
      </c>
      <c r="N17" s="2" t="s">
        <v>23</v>
      </c>
      <c r="O17" s="2" t="s">
        <v>23</v>
      </c>
      <c r="P17" s="2" t="s">
        <v>23</v>
      </c>
      <c r="Q17" s="2" t="n">
        <f aca="false">MAX(E17:P17)</f>
        <v>0</v>
      </c>
      <c r="R17" s="2" t="n">
        <f aca="false">MIN(E17:P17)</f>
        <v>0</v>
      </c>
      <c r="S17" s="2" t="s">
        <v>23</v>
      </c>
      <c r="T17" s="2" t="n">
        <f aca="false">COUNT(E17:P17)</f>
        <v>0</v>
      </c>
    </row>
    <row r="18" customFormat="false" ht="13.5" hidden="false" customHeight="true" outlineLevel="0" collapsed="false">
      <c r="A18" s="1" t="s">
        <v>34</v>
      </c>
      <c r="B18" s="2" t="s">
        <v>35</v>
      </c>
      <c r="C18" s="2" t="n">
        <v>0.001</v>
      </c>
      <c r="D18" s="2" t="s">
        <v>22</v>
      </c>
      <c r="E18" s="2" t="s">
        <v>23</v>
      </c>
      <c r="F18" s="2" t="s">
        <v>23</v>
      </c>
      <c r="G18" s="2" t="s">
        <v>23</v>
      </c>
      <c r="H18" s="2" t="s">
        <v>23</v>
      </c>
      <c r="I18" s="2" t="s">
        <v>23</v>
      </c>
      <c r="J18" s="2" t="s">
        <v>23</v>
      </c>
      <c r="K18" s="2" t="s">
        <v>23</v>
      </c>
      <c r="L18" s="2" t="s">
        <v>23</v>
      </c>
      <c r="M18" s="2" t="s">
        <v>23</v>
      </c>
      <c r="N18" s="2" t="s">
        <v>23</v>
      </c>
      <c r="O18" s="2" t="s">
        <v>23</v>
      </c>
      <c r="P18" s="2" t="s">
        <v>23</v>
      </c>
      <c r="Q18" s="2" t="n">
        <f aca="false">MAX(E18:P18)</f>
        <v>0</v>
      </c>
      <c r="R18" s="2" t="n">
        <f aca="false">MIN(E18:P18)</f>
        <v>0</v>
      </c>
      <c r="S18" s="2" t="s">
        <v>23</v>
      </c>
      <c r="T18" s="2" t="n">
        <f aca="false">COUNT(E18:P18)</f>
        <v>0</v>
      </c>
    </row>
    <row r="19" customFormat="false" ht="13.5" hidden="false" customHeight="true" outlineLevel="0" collapsed="false">
      <c r="A19" s="1" t="s">
        <v>36</v>
      </c>
      <c r="B19" s="2" t="s">
        <v>37</v>
      </c>
      <c r="C19" s="2" t="n">
        <v>0.002</v>
      </c>
      <c r="D19" s="2" t="s">
        <v>22</v>
      </c>
      <c r="E19" s="2" t="n">
        <v>0.001</v>
      </c>
      <c r="F19" s="2" t="n">
        <v>0.0034</v>
      </c>
      <c r="G19" s="2" t="s">
        <v>23</v>
      </c>
      <c r="H19" s="2" t="s">
        <v>23</v>
      </c>
      <c r="I19" s="2" t="n">
        <v>0.0017</v>
      </c>
      <c r="J19" s="2" t="n">
        <v>0.0022</v>
      </c>
      <c r="K19" s="2" t="n">
        <v>0.0013</v>
      </c>
      <c r="L19" s="2" t="n">
        <v>0.0022</v>
      </c>
      <c r="M19" s="2" t="n">
        <v>0.0083</v>
      </c>
      <c r="N19" s="2" t="s">
        <v>23</v>
      </c>
      <c r="O19" s="2" t="s">
        <v>23</v>
      </c>
      <c r="P19" s="2" t="n">
        <v>0.0012</v>
      </c>
      <c r="Q19" s="2" t="n">
        <f aca="false">MAX(E19:P19)</f>
        <v>0.0083</v>
      </c>
      <c r="R19" s="2" t="n">
        <f aca="false">MIN(E19:P19)</f>
        <v>0.001</v>
      </c>
      <c r="S19" s="12" t="n">
        <f aca="false">AVERAGE(E19:P19)</f>
        <v>0.0026625</v>
      </c>
      <c r="T19" s="2" t="n">
        <f aca="false">COUNT(E19:P19)</f>
        <v>8</v>
      </c>
    </row>
    <row r="20" customFormat="false" ht="13.5" hidden="false" customHeight="true" outlineLevel="0" collapsed="false">
      <c r="A20" s="1" t="s">
        <v>38</v>
      </c>
      <c r="B20" s="2" t="s">
        <v>39</v>
      </c>
      <c r="C20" s="2" t="n">
        <v>0.01</v>
      </c>
      <c r="D20" s="2" t="s">
        <v>22</v>
      </c>
      <c r="E20" s="2" t="n">
        <v>0.6339</v>
      </c>
      <c r="F20" s="2" t="n">
        <v>0.7646</v>
      </c>
      <c r="G20" s="2" t="n">
        <v>1.129</v>
      </c>
      <c r="H20" s="2" t="n">
        <v>0.7653</v>
      </c>
      <c r="I20" s="2" t="n">
        <v>0.8051</v>
      </c>
      <c r="J20" s="2" t="n">
        <v>0.8529</v>
      </c>
      <c r="K20" s="2" t="n">
        <v>0.5481</v>
      </c>
      <c r="L20" s="2" t="n">
        <v>0.6045</v>
      </c>
      <c r="M20" s="2" t="n">
        <v>0.4391</v>
      </c>
      <c r="N20" s="2" t="n">
        <v>0.3389</v>
      </c>
      <c r="O20" s="2" t="n">
        <v>0.2806</v>
      </c>
      <c r="P20" s="2" t="n">
        <v>0.2798</v>
      </c>
      <c r="Q20" s="2" t="n">
        <f aca="false">MAX(E20:P20)</f>
        <v>1.129</v>
      </c>
      <c r="R20" s="2" t="n">
        <f aca="false">MIN(E20:P20)</f>
        <v>0.2798</v>
      </c>
      <c r="S20" s="12" t="n">
        <f aca="false">AVERAGE(E20:P20)</f>
        <v>0.62015</v>
      </c>
      <c r="T20" s="2" t="n">
        <f aca="false">COUNT(E20:P20)</f>
        <v>12</v>
      </c>
    </row>
    <row r="21" customFormat="false" ht="13.5" hidden="false" customHeight="true" outlineLevel="0" collapsed="false">
      <c r="A21" s="1" t="s">
        <v>40</v>
      </c>
      <c r="B21" s="2" t="s">
        <v>41</v>
      </c>
      <c r="C21" s="2" t="n">
        <v>0.02</v>
      </c>
      <c r="D21" s="2" t="s">
        <v>22</v>
      </c>
      <c r="E21" s="2" t="s">
        <v>23</v>
      </c>
      <c r="F21" s="2" t="s">
        <v>23</v>
      </c>
      <c r="G21" s="2" t="s">
        <v>23</v>
      </c>
      <c r="H21" s="2" t="s">
        <v>23</v>
      </c>
      <c r="I21" s="2" t="s">
        <v>23</v>
      </c>
      <c r="J21" s="2" t="n">
        <v>0.0244</v>
      </c>
      <c r="K21" s="2" t="s">
        <v>23</v>
      </c>
      <c r="L21" s="2" t="s">
        <v>23</v>
      </c>
      <c r="M21" s="2" t="s">
        <v>23</v>
      </c>
      <c r="N21" s="2" t="s">
        <v>23</v>
      </c>
      <c r="O21" s="2" t="s">
        <v>23</v>
      </c>
      <c r="P21" s="2" t="s">
        <v>23</v>
      </c>
      <c r="Q21" s="2" t="n">
        <f aca="false">MAX(E21:P21)</f>
        <v>0.0244</v>
      </c>
      <c r="R21" s="2" t="n">
        <f aca="false">MIN(E21:P21)</f>
        <v>0.0244</v>
      </c>
      <c r="S21" s="12" t="n">
        <f aca="false">AVERAGE(E21:P21)</f>
        <v>0.0244</v>
      </c>
      <c r="T21" s="2" t="n">
        <f aca="false">COUNT(E21:P21)</f>
        <v>1</v>
      </c>
    </row>
    <row r="22" customFormat="false" ht="13.5" hidden="false" customHeight="true" outlineLevel="0" collapsed="false">
      <c r="A22" s="1" t="s">
        <v>42</v>
      </c>
      <c r="B22" s="2" t="s">
        <v>43</v>
      </c>
      <c r="C22" s="2" t="n">
        <v>0.001</v>
      </c>
      <c r="D22" s="2" t="s">
        <v>22</v>
      </c>
      <c r="E22" s="2" t="n">
        <v>0.0638</v>
      </c>
      <c r="F22" s="2" t="n">
        <v>0.0459</v>
      </c>
      <c r="G22" s="2" t="n">
        <v>0.111</v>
      </c>
      <c r="H22" s="2" t="n">
        <v>0.0898</v>
      </c>
      <c r="I22" s="2" t="n">
        <v>0.1169</v>
      </c>
      <c r="J22" s="2" t="n">
        <v>0.1476</v>
      </c>
      <c r="K22" s="2" t="n">
        <v>0.0758</v>
      </c>
      <c r="L22" s="2" t="n">
        <v>0.0856</v>
      </c>
      <c r="M22" s="2" t="n">
        <v>0.0671</v>
      </c>
      <c r="N22" s="2" t="n">
        <v>0.0613</v>
      </c>
      <c r="O22" s="2" t="n">
        <v>0.0566</v>
      </c>
      <c r="P22" s="2" t="n">
        <v>0.0649</v>
      </c>
      <c r="Q22" s="2" t="n">
        <f aca="false">MAX(E22:P22)</f>
        <v>0.1476</v>
      </c>
      <c r="R22" s="2" t="n">
        <f aca="false">MIN(E22:P22)</f>
        <v>0.0459</v>
      </c>
      <c r="S22" s="12" t="n">
        <f aca="false">AVERAGE(E22:P22)</f>
        <v>0.0821916666666667</v>
      </c>
      <c r="T22" s="2" t="n">
        <f aca="false">COUNT(E22:P22)</f>
        <v>12</v>
      </c>
    </row>
    <row r="23" customFormat="false" ht="13.5" hidden="false" customHeight="true" outlineLevel="0" collapsed="false">
      <c r="A23" s="1" t="s">
        <v>44</v>
      </c>
      <c r="B23" s="2" t="s">
        <v>45</v>
      </c>
      <c r="C23" s="2" t="n">
        <v>0.001</v>
      </c>
      <c r="D23" s="2" t="s">
        <v>22</v>
      </c>
      <c r="E23" s="2" t="n">
        <v>0.001</v>
      </c>
      <c r="F23" s="2" t="s">
        <v>23</v>
      </c>
      <c r="G23" s="2" t="s">
        <v>23</v>
      </c>
      <c r="H23" s="2" t="s">
        <v>23</v>
      </c>
      <c r="I23" s="2" t="n">
        <v>0.0011</v>
      </c>
      <c r="J23" s="2" t="s">
        <v>23</v>
      </c>
      <c r="K23" s="2" t="s">
        <v>23</v>
      </c>
      <c r="L23" s="2" t="s">
        <v>23</v>
      </c>
      <c r="M23" s="2" t="n">
        <v>0.0066</v>
      </c>
      <c r="N23" s="2" t="s">
        <v>23</v>
      </c>
      <c r="O23" s="2" t="s">
        <v>23</v>
      </c>
      <c r="P23" s="2" t="s">
        <v>23</v>
      </c>
      <c r="Q23" s="2" t="n">
        <f aca="false">MAX(E23:P23)</f>
        <v>0.0066</v>
      </c>
      <c r="R23" s="2" t="n">
        <f aca="false">MIN(E23:P23)</f>
        <v>0.001</v>
      </c>
      <c r="S23" s="12" t="n">
        <f aca="false">AVERAGE(E23:P23)</f>
        <v>0.0029</v>
      </c>
      <c r="T23" s="2" t="n">
        <f aca="false">COUNT(E23:P23)</f>
        <v>3</v>
      </c>
    </row>
    <row r="24" customFormat="false" ht="13.5" hidden="false" customHeight="true" outlineLevel="0" collapsed="false">
      <c r="A24" s="1" t="s">
        <v>46</v>
      </c>
      <c r="B24" s="2" t="s">
        <v>47</v>
      </c>
      <c r="C24" s="2" t="n">
        <v>0.002</v>
      </c>
      <c r="D24" s="2" t="s">
        <v>22</v>
      </c>
      <c r="E24" s="2" t="s">
        <v>23</v>
      </c>
      <c r="F24" s="2" t="s">
        <v>23</v>
      </c>
      <c r="G24" s="2" t="s">
        <v>23</v>
      </c>
      <c r="H24" s="2" t="s">
        <v>23</v>
      </c>
      <c r="I24" s="2" t="n">
        <v>0.0023</v>
      </c>
      <c r="J24" s="2" t="s">
        <v>23</v>
      </c>
      <c r="K24" s="2" t="s">
        <v>23</v>
      </c>
      <c r="L24" s="2" t="s">
        <v>23</v>
      </c>
      <c r="M24" s="2" t="s">
        <v>23</v>
      </c>
      <c r="N24" s="2" t="s">
        <v>23</v>
      </c>
      <c r="O24" s="2" t="s">
        <v>23</v>
      </c>
      <c r="P24" s="2" t="s">
        <v>23</v>
      </c>
      <c r="Q24" s="2" t="n">
        <f aca="false">MAX(E24:P24)</f>
        <v>0.0023</v>
      </c>
      <c r="R24" s="2" t="n">
        <f aca="false">MIN(E24:P24)</f>
        <v>0.0023</v>
      </c>
      <c r="S24" s="12" t="n">
        <f aca="false">AVERAGE(E24:P24)</f>
        <v>0.0023</v>
      </c>
      <c r="T24" s="2" t="n">
        <f aca="false">COUNT(E24:P24)</f>
        <v>1</v>
      </c>
    </row>
    <row r="25" customFormat="false" ht="13.5" hidden="false" customHeight="true" outlineLevel="0" collapsed="false">
      <c r="A25" s="1" t="s">
        <v>48</v>
      </c>
      <c r="B25" s="2" t="s">
        <v>49</v>
      </c>
      <c r="C25" s="2" t="n">
        <v>0.005</v>
      </c>
      <c r="D25" s="2" t="s">
        <v>22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3</v>
      </c>
      <c r="M25" s="2" t="s">
        <v>23</v>
      </c>
      <c r="N25" s="2" t="s">
        <v>23</v>
      </c>
      <c r="O25" s="2" t="s">
        <v>23</v>
      </c>
      <c r="P25" s="2" t="s">
        <v>23</v>
      </c>
      <c r="Q25" s="2" t="n">
        <f aca="false">MAX(E25:P25)</f>
        <v>0</v>
      </c>
      <c r="R25" s="2" t="n">
        <f aca="false">MIN(E25:P25)</f>
        <v>0</v>
      </c>
      <c r="S25" s="2" t="s">
        <v>23</v>
      </c>
      <c r="T25" s="2" t="n">
        <f aca="false">COUNT(E25:P25)</f>
        <v>0</v>
      </c>
    </row>
    <row r="26" customFormat="false" ht="13.5" hidden="false" customHeight="true" outlineLevel="0" collapsed="false">
      <c r="A26" s="1" t="s">
        <v>50</v>
      </c>
      <c r="B26" s="2" t="s">
        <v>51</v>
      </c>
      <c r="C26" s="2" t="n">
        <v>0.003</v>
      </c>
      <c r="D26" s="2" t="s">
        <v>22</v>
      </c>
      <c r="E26" s="2" t="n">
        <v>0.0029</v>
      </c>
      <c r="F26" s="2" t="n">
        <v>0.0052</v>
      </c>
      <c r="G26" s="2" t="n">
        <v>0.0037</v>
      </c>
      <c r="H26" s="2" t="n">
        <v>0.0033</v>
      </c>
      <c r="I26" s="2" t="n">
        <v>0.0037</v>
      </c>
      <c r="J26" s="2" t="n">
        <v>0.0038</v>
      </c>
      <c r="K26" s="2" t="n">
        <v>0.0026</v>
      </c>
      <c r="L26" s="2" t="n">
        <v>0.0352</v>
      </c>
      <c r="M26" s="2" t="n">
        <v>0.0173</v>
      </c>
      <c r="N26" s="2" t="n">
        <v>0.0013</v>
      </c>
      <c r="O26" s="2" t="n">
        <v>0.0042</v>
      </c>
      <c r="P26" s="2" t="n">
        <v>0.0078</v>
      </c>
      <c r="Q26" s="2" t="n">
        <f aca="false">MAX(E26:P26)</f>
        <v>0.0352</v>
      </c>
      <c r="R26" s="2" t="n">
        <f aca="false">MIN(E26:P26)</f>
        <v>0.0013</v>
      </c>
      <c r="S26" s="12" t="n">
        <f aca="false">AVERAGE(E26:P26)</f>
        <v>0.00758333333333333</v>
      </c>
      <c r="T26" s="2" t="n">
        <f aca="false">COUNT(E26:P26)</f>
        <v>12</v>
      </c>
    </row>
    <row r="27" customFormat="false" ht="16.5" hidden="false" customHeight="true" outlineLevel="0" collapsed="false">
      <c r="A27" s="1" t="s">
        <v>52</v>
      </c>
      <c r="B27" s="11" t="s">
        <v>53</v>
      </c>
      <c r="C27" s="11"/>
      <c r="D27" s="2" t="s">
        <v>116</v>
      </c>
      <c r="E27" s="2" t="n">
        <v>15</v>
      </c>
      <c r="F27" s="2" t="n">
        <v>6</v>
      </c>
      <c r="G27" s="2" t="n">
        <v>15</v>
      </c>
      <c r="H27" s="2" t="n">
        <v>12</v>
      </c>
      <c r="I27" s="2" t="n">
        <v>15</v>
      </c>
      <c r="J27" s="2" t="n">
        <v>20</v>
      </c>
      <c r="K27" s="2" t="n">
        <v>13</v>
      </c>
      <c r="L27" s="2" t="n">
        <v>13</v>
      </c>
      <c r="M27" s="2" t="n">
        <v>7</v>
      </c>
      <c r="N27" s="2" t="n">
        <v>6</v>
      </c>
      <c r="O27" s="2" t="n">
        <v>5</v>
      </c>
      <c r="P27" s="2" t="n">
        <v>5</v>
      </c>
      <c r="Q27" s="11" t="n">
        <f aca="false">MAX(E27:P27)</f>
        <v>20</v>
      </c>
      <c r="R27" s="2" t="n">
        <f aca="false">MIN(E27:P27)</f>
        <v>5</v>
      </c>
      <c r="S27" s="11" t="n">
        <f aca="false">AVERAGE(E27:P27)</f>
        <v>11</v>
      </c>
      <c r="T27" s="2" t="n">
        <f aca="false">COUNT(E27:P27)</f>
        <v>12</v>
      </c>
    </row>
    <row r="28" customFormat="false" ht="13.5" hidden="false" customHeight="true" outlineLevel="0" collapsed="false">
      <c r="A28" s="1" t="s">
        <v>55</v>
      </c>
      <c r="C28" s="2" t="s">
        <v>5</v>
      </c>
      <c r="T28" s="2" t="n">
        <f aca="false">COUNT(E28:P28)</f>
        <v>0</v>
      </c>
    </row>
    <row r="29" customFormat="false" ht="13.5" hidden="false" customHeight="true" outlineLevel="0" collapsed="false">
      <c r="A29" s="1" t="s">
        <v>56</v>
      </c>
      <c r="C29" s="2" t="n">
        <v>0.028</v>
      </c>
      <c r="D29" s="2" t="s">
        <v>57</v>
      </c>
      <c r="E29" s="2" t="s">
        <v>23</v>
      </c>
      <c r="H29" s="2" t="s">
        <v>23</v>
      </c>
      <c r="K29" s="2" t="s">
        <v>23</v>
      </c>
      <c r="N29" s="2" t="s">
        <v>23</v>
      </c>
      <c r="Q29" s="2" t="n">
        <f aca="false">MAX(D29:N29)</f>
        <v>0</v>
      </c>
      <c r="R29" s="2" t="n">
        <f aca="false">MIN(E29:P29)</f>
        <v>0</v>
      </c>
      <c r="S29" s="2" t="n">
        <f aca="false">AVERAGE(E29:Q29)</f>
        <v>0</v>
      </c>
      <c r="T29" s="2" t="n">
        <f aca="false">COUNT(E29:P29)</f>
        <v>0</v>
      </c>
    </row>
    <row r="30" customFormat="false" ht="13.5" hidden="false" customHeight="true" outlineLevel="0" collapsed="false">
      <c r="A30" s="1" t="s">
        <v>58</v>
      </c>
      <c r="C30" s="2" t="n">
        <v>0.28</v>
      </c>
      <c r="D30" s="2" t="s">
        <v>57</v>
      </c>
      <c r="E30" s="21" t="s">
        <v>23</v>
      </c>
      <c r="G30" s="9"/>
      <c r="H30" s="21" t="s">
        <v>23</v>
      </c>
      <c r="I30" s="21"/>
      <c r="J30" s="21"/>
      <c r="K30" s="21" t="s">
        <v>23</v>
      </c>
      <c r="M30" s="21"/>
      <c r="N30" s="21" t="s">
        <v>23</v>
      </c>
      <c r="P30" s="21"/>
      <c r="Q30" s="2" t="n">
        <f aca="false">MAX(D30:N30)</f>
        <v>0</v>
      </c>
      <c r="R30" s="2" t="n">
        <f aca="false">MIN(E30:P30)</f>
        <v>0</v>
      </c>
      <c r="S30" s="2" t="n">
        <f aca="false">AVERAGE(E30:Q30)</f>
        <v>0</v>
      </c>
      <c r="T30" s="2" t="n">
        <f aca="false">COUNT(E30:P30)</f>
        <v>0</v>
      </c>
    </row>
    <row r="31" customFormat="false" ht="13.5" hidden="false" customHeight="true" outlineLevel="0" collapsed="false">
      <c r="A31" s="1" t="s">
        <v>59</v>
      </c>
      <c r="C31" s="2" t="n">
        <v>0.28</v>
      </c>
      <c r="D31" s="2" t="s">
        <v>57</v>
      </c>
      <c r="E31" s="2" t="s">
        <v>23</v>
      </c>
      <c r="H31" s="2" t="s">
        <v>23</v>
      </c>
      <c r="K31" s="2" t="s">
        <v>23</v>
      </c>
      <c r="N31" s="2" t="s">
        <v>23</v>
      </c>
      <c r="Q31" s="2" t="n">
        <f aca="false">MAX(D31:N31)</f>
        <v>0</v>
      </c>
      <c r="R31" s="2" t="n">
        <f aca="false">MIN(E31:P31)</f>
        <v>0</v>
      </c>
      <c r="S31" s="2" t="n">
        <f aca="false">AVERAGE(E31:Q31)</f>
        <v>0</v>
      </c>
      <c r="T31" s="2" t="n">
        <f aca="false">COUNT(E31:P31)</f>
        <v>0</v>
      </c>
    </row>
    <row r="32" customFormat="false" ht="13.5" hidden="false" customHeight="true" outlineLevel="0" collapsed="false">
      <c r="A32" s="1" t="s">
        <v>60</v>
      </c>
      <c r="C32" s="2" t="n">
        <v>0.28</v>
      </c>
      <c r="D32" s="2" t="s">
        <v>57</v>
      </c>
      <c r="E32" s="2" t="s">
        <v>23</v>
      </c>
      <c r="H32" s="2" t="s">
        <v>23</v>
      </c>
      <c r="K32" s="2" t="s">
        <v>23</v>
      </c>
      <c r="N32" s="2" t="s">
        <v>23</v>
      </c>
      <c r="Q32" s="2" t="n">
        <f aca="false">MAX(D32:N32)</f>
        <v>0</v>
      </c>
      <c r="R32" s="2" t="n">
        <f aca="false">MIN(E32:P32)</f>
        <v>0</v>
      </c>
      <c r="S32" s="2" t="n">
        <f aca="false">AVERAGE(E32:Q32)</f>
        <v>0</v>
      </c>
      <c r="T32" s="2" t="n">
        <f aca="false">COUNT(E32:P32)</f>
        <v>0</v>
      </c>
    </row>
    <row r="33" customFormat="false" ht="13.5" hidden="false" customHeight="true" outlineLevel="0" collapsed="false">
      <c r="A33" s="1" t="s">
        <v>61</v>
      </c>
      <c r="C33" s="2" t="n">
        <v>0.28</v>
      </c>
      <c r="D33" s="2" t="s">
        <v>57</v>
      </c>
      <c r="E33" s="2" t="s">
        <v>23</v>
      </c>
      <c r="H33" s="2" t="s">
        <v>23</v>
      </c>
      <c r="K33" s="2" t="s">
        <v>23</v>
      </c>
      <c r="N33" s="2" t="s">
        <v>23</v>
      </c>
      <c r="Q33" s="2" t="n">
        <f aca="false">MAX(D33:N33)</f>
        <v>0</v>
      </c>
      <c r="R33" s="2" t="n">
        <f aca="false">MIN(E33:P33)</f>
        <v>0</v>
      </c>
      <c r="S33" s="2" t="n">
        <f aca="false">AVERAGE(E33:Q33)</f>
        <v>0</v>
      </c>
      <c r="T33" s="2" t="n">
        <f aca="false">COUNT(E33:P33)</f>
        <v>0</v>
      </c>
    </row>
    <row r="34" customFormat="false" ht="13.5" hidden="false" customHeight="true" outlineLevel="0" collapsed="false">
      <c r="A34" s="1" t="s">
        <v>62</v>
      </c>
      <c r="C34" s="2" t="n">
        <v>0.28</v>
      </c>
      <c r="D34" s="2" t="s">
        <v>57</v>
      </c>
      <c r="E34" s="2" t="s">
        <v>23</v>
      </c>
      <c r="H34" s="2" t="s">
        <v>23</v>
      </c>
      <c r="K34" s="2" t="s">
        <v>23</v>
      </c>
      <c r="N34" s="2" t="s">
        <v>23</v>
      </c>
      <c r="Q34" s="2" t="n">
        <f aca="false">MAX(D34:N34)</f>
        <v>0</v>
      </c>
      <c r="R34" s="2" t="n">
        <f aca="false">MIN(E34:P34)</f>
        <v>0</v>
      </c>
      <c r="S34" s="2" t="n">
        <f aca="false">AVERAGE(E34:Q34)</f>
        <v>0</v>
      </c>
      <c r="T34" s="2" t="n">
        <f aca="false">COUNT(E34:P34)</f>
        <v>0</v>
      </c>
    </row>
    <row r="35" customFormat="false" ht="13.5" hidden="false" customHeight="true" outlineLevel="0" collapsed="false">
      <c r="A35" s="1" t="s">
        <v>63</v>
      </c>
      <c r="C35" s="2" t="n">
        <v>0.28</v>
      </c>
      <c r="D35" s="2" t="s">
        <v>57</v>
      </c>
      <c r="E35" s="12" t="s">
        <v>23</v>
      </c>
      <c r="G35" s="12"/>
      <c r="H35" s="12" t="s">
        <v>23</v>
      </c>
      <c r="I35" s="12"/>
      <c r="J35" s="12"/>
      <c r="K35" s="12" t="s">
        <v>23</v>
      </c>
      <c r="M35" s="12"/>
      <c r="N35" s="12" t="s">
        <v>23</v>
      </c>
      <c r="P35" s="12"/>
      <c r="Q35" s="2" t="n">
        <f aca="false">MAX(D35:N35)</f>
        <v>0</v>
      </c>
      <c r="R35" s="2" t="n">
        <f aca="false">MIN(E35:P35)</f>
        <v>0</v>
      </c>
      <c r="S35" s="2" t="n">
        <f aca="false">AVERAGE(E35:Q35)</f>
        <v>0</v>
      </c>
      <c r="T35" s="2" t="n">
        <f aca="false">COUNT(E35:P35)</f>
        <v>0</v>
      </c>
    </row>
    <row r="36" customFormat="false" ht="13.5" hidden="false" customHeight="true" outlineLevel="0" collapsed="false">
      <c r="A36" s="1" t="s">
        <v>64</v>
      </c>
      <c r="C36" s="2" t="n">
        <v>0.28</v>
      </c>
      <c r="D36" s="2" t="s">
        <v>57</v>
      </c>
      <c r="E36" s="12" t="s">
        <v>23</v>
      </c>
      <c r="G36" s="12"/>
      <c r="H36" s="12" t="s">
        <v>23</v>
      </c>
      <c r="I36" s="12"/>
      <c r="J36" s="12"/>
      <c r="K36" s="12" t="s">
        <v>23</v>
      </c>
      <c r="M36" s="12"/>
      <c r="N36" s="12" t="s">
        <v>23</v>
      </c>
      <c r="P36" s="12"/>
      <c r="Q36" s="2" t="n">
        <f aca="false">MAX(D36:N36)</f>
        <v>0</v>
      </c>
      <c r="R36" s="2" t="n">
        <f aca="false">MIN(E36:P36)</f>
        <v>0</v>
      </c>
      <c r="S36" s="2" t="n">
        <f aca="false">AVERAGE(E36:Q36)</f>
        <v>0</v>
      </c>
      <c r="T36" s="2" t="n">
        <f aca="false">COUNT(E36:P36)</f>
        <v>0</v>
      </c>
    </row>
    <row r="37" customFormat="false" ht="13.5" hidden="false" customHeight="true" outlineLevel="0" collapsed="false">
      <c r="A37" s="1" t="s">
        <v>65</v>
      </c>
      <c r="C37" s="2" t="n">
        <v>0.028</v>
      </c>
      <c r="D37" s="2" t="s">
        <v>57</v>
      </c>
      <c r="E37" s="12" t="s">
        <v>23</v>
      </c>
      <c r="G37" s="12"/>
      <c r="H37" s="12" t="s">
        <v>23</v>
      </c>
      <c r="I37" s="12"/>
      <c r="J37" s="12"/>
      <c r="K37" s="12" t="s">
        <v>23</v>
      </c>
      <c r="M37" s="12"/>
      <c r="N37" s="12" t="s">
        <v>23</v>
      </c>
      <c r="P37" s="12"/>
      <c r="Q37" s="2" t="n">
        <f aca="false">MAX(D37:N37)</f>
        <v>0</v>
      </c>
      <c r="R37" s="2" t="n">
        <f aca="false">MIN(E37:P37)</f>
        <v>0</v>
      </c>
      <c r="S37" s="2" t="n">
        <f aca="false">AVERAGE(E37:Q37)</f>
        <v>0</v>
      </c>
      <c r="T37" s="2" t="n">
        <f aca="false">COUNT(E37:P37)</f>
        <v>0</v>
      </c>
    </row>
    <row r="38" customFormat="false" ht="13.5" hidden="false" customHeight="true" outlineLevel="0" collapsed="false">
      <c r="A38" s="1" t="s">
        <v>66</v>
      </c>
      <c r="C38" s="2" t="n">
        <v>0.028</v>
      </c>
      <c r="D38" s="2" t="s">
        <v>57</v>
      </c>
      <c r="E38" s="12" t="s">
        <v>23</v>
      </c>
      <c r="G38" s="12"/>
      <c r="H38" s="12" t="s">
        <v>23</v>
      </c>
      <c r="I38" s="12"/>
      <c r="J38" s="12"/>
      <c r="K38" s="12" t="s">
        <v>23</v>
      </c>
      <c r="M38" s="12"/>
      <c r="N38" s="12" t="s">
        <v>23</v>
      </c>
      <c r="P38" s="12"/>
      <c r="Q38" s="2" t="n">
        <f aca="false">MAX(D38:N38)</f>
        <v>0</v>
      </c>
      <c r="R38" s="2" t="n">
        <f aca="false">MIN(E38:P38)</f>
        <v>0</v>
      </c>
      <c r="S38" s="2" t="n">
        <f aca="false">AVERAGE(E38:Q38)</f>
        <v>0</v>
      </c>
      <c r="T38" s="2" t="n">
        <f aca="false">COUNT(E38:P38)</f>
        <v>0</v>
      </c>
    </row>
    <row r="39" customFormat="false" ht="13.5" hidden="false" customHeight="true" outlineLevel="0" collapsed="false">
      <c r="A39" s="1" t="s">
        <v>67</v>
      </c>
      <c r="C39" s="2" t="n">
        <v>0.028</v>
      </c>
      <c r="D39" s="2" t="s">
        <v>57</v>
      </c>
      <c r="E39" s="12" t="s">
        <v>23</v>
      </c>
      <c r="G39" s="12"/>
      <c r="H39" s="12" t="s">
        <v>23</v>
      </c>
      <c r="I39" s="12"/>
      <c r="J39" s="12"/>
      <c r="K39" s="12" t="s">
        <v>23</v>
      </c>
      <c r="M39" s="12"/>
      <c r="N39" s="12" t="s">
        <v>23</v>
      </c>
      <c r="P39" s="12"/>
      <c r="Q39" s="2" t="n">
        <f aca="false">MAX(D38:N39)</f>
        <v>0</v>
      </c>
      <c r="R39" s="2" t="n">
        <f aca="false">MIN(E39:P39)</f>
        <v>0</v>
      </c>
      <c r="S39" s="2" t="n">
        <f aca="false">AVERAGE(E39:Q39)</f>
        <v>0</v>
      </c>
      <c r="T39" s="2" t="n">
        <f aca="false">COUNT(E39:P39)</f>
        <v>0</v>
      </c>
    </row>
    <row r="40" customFormat="false" ht="13.5" hidden="false" customHeight="true" outlineLevel="0" collapsed="false">
      <c r="A40" s="1" t="s">
        <v>68</v>
      </c>
      <c r="C40" s="2" t="n">
        <v>0.028</v>
      </c>
      <c r="D40" s="2" t="s">
        <v>57</v>
      </c>
      <c r="E40" s="12" t="s">
        <v>23</v>
      </c>
      <c r="G40" s="12"/>
      <c r="H40" s="12" t="s">
        <v>23</v>
      </c>
      <c r="I40" s="12"/>
      <c r="J40" s="12"/>
      <c r="K40" s="12" t="s">
        <v>23</v>
      </c>
      <c r="M40" s="12"/>
      <c r="N40" s="12" t="s">
        <v>23</v>
      </c>
      <c r="P40" s="12"/>
      <c r="Q40" s="2" t="n">
        <f aca="false">MAX(D40:N40)</f>
        <v>0</v>
      </c>
      <c r="R40" s="2" t="n">
        <f aca="false">MIN(E40:P40)</f>
        <v>0</v>
      </c>
      <c r="S40" s="2" t="n">
        <f aca="false">AVERAGE(E40:Q40)</f>
        <v>0</v>
      </c>
      <c r="T40" s="2" t="n">
        <f aca="false">COUNT(E40:P40)</f>
        <v>0</v>
      </c>
    </row>
    <row r="41" customFormat="false" ht="13.5" hidden="false" customHeight="true" outlineLevel="0" collapsed="false">
      <c r="A41" s="1" t="s">
        <v>69</v>
      </c>
      <c r="C41" s="2" t="n">
        <v>0.056</v>
      </c>
      <c r="D41" s="2" t="s">
        <v>57</v>
      </c>
      <c r="E41" s="12" t="s">
        <v>23</v>
      </c>
      <c r="G41" s="12"/>
      <c r="H41" s="12" t="s">
        <v>23</v>
      </c>
      <c r="I41" s="12"/>
      <c r="J41" s="12"/>
      <c r="K41" s="12" t="s">
        <v>23</v>
      </c>
      <c r="M41" s="12"/>
      <c r="N41" s="12" t="s">
        <v>23</v>
      </c>
      <c r="P41" s="12"/>
      <c r="Q41" s="2" t="n">
        <f aca="false">MAX(D41:N41)</f>
        <v>0</v>
      </c>
      <c r="R41" s="2" t="n">
        <f aca="false">MIN(E41:P41)</f>
        <v>0</v>
      </c>
      <c r="S41" s="2" t="n">
        <f aca="false">AVERAGE(E41:Q41)</f>
        <v>0</v>
      </c>
      <c r="T41" s="2" t="n">
        <f aca="false">COUNT(E41:P41)</f>
        <v>0</v>
      </c>
    </row>
    <row r="42" customFormat="false" ht="13.5" hidden="false" customHeight="true" outlineLevel="0" collapsed="false">
      <c r="A42" s="1" t="s">
        <v>70</v>
      </c>
      <c r="C42" s="2" t="n">
        <v>0.028</v>
      </c>
      <c r="D42" s="2" t="s">
        <v>57</v>
      </c>
      <c r="E42" s="12" t="s">
        <v>23</v>
      </c>
      <c r="G42" s="12"/>
      <c r="H42" s="12" t="s">
        <v>23</v>
      </c>
      <c r="I42" s="12"/>
      <c r="J42" s="12"/>
      <c r="K42" s="12" t="s">
        <v>23</v>
      </c>
      <c r="M42" s="12"/>
      <c r="N42" s="12" t="s">
        <v>23</v>
      </c>
      <c r="P42" s="12"/>
      <c r="Q42" s="2" t="n">
        <f aca="false">MAX(D42:N42)</f>
        <v>0</v>
      </c>
      <c r="R42" s="2" t="n">
        <f aca="false">MIN(E42:P42)</f>
        <v>0</v>
      </c>
      <c r="S42" s="2" t="n">
        <f aca="false">AVERAGE(E42:Q42)</f>
        <v>0</v>
      </c>
      <c r="T42" s="2" t="n">
        <f aca="false">COUNT(E42:P42)</f>
        <v>0</v>
      </c>
    </row>
    <row r="43" customFormat="false" ht="13.5" hidden="false" customHeight="true" outlineLevel="0" collapsed="false">
      <c r="A43" s="1" t="s">
        <v>71</v>
      </c>
      <c r="C43" s="2" t="n">
        <v>0.028</v>
      </c>
      <c r="D43" s="2" t="s">
        <v>57</v>
      </c>
      <c r="E43" s="12" t="s">
        <v>23</v>
      </c>
      <c r="G43" s="12"/>
      <c r="H43" s="12" t="s">
        <v>23</v>
      </c>
      <c r="I43" s="12"/>
      <c r="J43" s="12"/>
      <c r="K43" s="12" t="s">
        <v>23</v>
      </c>
      <c r="M43" s="12"/>
      <c r="N43" s="12" t="s">
        <v>23</v>
      </c>
      <c r="P43" s="12"/>
      <c r="Q43" s="2" t="n">
        <f aca="false">MAX(D43:N43)</f>
        <v>0</v>
      </c>
      <c r="R43" s="2" t="n">
        <f aca="false">MIN(E43:P43)</f>
        <v>0</v>
      </c>
      <c r="S43" s="2" t="n">
        <f aca="false">AVERAGE(E43:Q43)</f>
        <v>0</v>
      </c>
      <c r="T43" s="2" t="n">
        <f aca="false">COUNT(E43:P43)</f>
        <v>0</v>
      </c>
    </row>
    <row r="44" customFormat="false" ht="13.5" hidden="false" customHeight="true" outlineLevel="0" collapsed="false">
      <c r="A44" s="1" t="s">
        <v>72</v>
      </c>
      <c r="C44" s="2" t="n">
        <v>0.028</v>
      </c>
      <c r="D44" s="2" t="s">
        <v>57</v>
      </c>
      <c r="E44" s="12" t="s">
        <v>23</v>
      </c>
      <c r="G44" s="12"/>
      <c r="H44" s="12" t="s">
        <v>23</v>
      </c>
      <c r="I44" s="12"/>
      <c r="J44" s="12"/>
      <c r="K44" s="12" t="s">
        <v>23</v>
      </c>
      <c r="M44" s="12"/>
      <c r="N44" s="12" t="s">
        <v>23</v>
      </c>
      <c r="P44" s="12"/>
      <c r="Q44" s="2" t="n">
        <f aca="false">MAX(D44:N44)</f>
        <v>0</v>
      </c>
      <c r="R44" s="2" t="n">
        <f aca="false">MIN(E44:P44)</f>
        <v>0</v>
      </c>
      <c r="S44" s="2" t="n">
        <f aca="false">AVERAGE(E44:Q44)</f>
        <v>0</v>
      </c>
      <c r="T44" s="2" t="n">
        <f aca="false">COUNT(E44:P44)</f>
        <v>0</v>
      </c>
    </row>
    <row r="45" customFormat="false" ht="13.5" hidden="false" customHeight="true" outlineLevel="0" collapsed="false">
      <c r="A45" s="1" t="s">
        <v>73</v>
      </c>
      <c r="C45" s="2" t="n">
        <v>0.028</v>
      </c>
      <c r="D45" s="2" t="s">
        <v>57</v>
      </c>
      <c r="E45" s="12" t="s">
        <v>23</v>
      </c>
      <c r="G45" s="12"/>
      <c r="H45" s="12" t="s">
        <v>23</v>
      </c>
      <c r="I45" s="12"/>
      <c r="J45" s="12"/>
      <c r="K45" s="12" t="s">
        <v>23</v>
      </c>
      <c r="M45" s="12"/>
      <c r="N45" s="12" t="s">
        <v>23</v>
      </c>
      <c r="P45" s="12"/>
      <c r="Q45" s="2" t="n">
        <f aca="false">MAX(D45:N45)</f>
        <v>0</v>
      </c>
      <c r="R45" s="2" t="n">
        <f aca="false">MIN(E45:P45)</f>
        <v>0</v>
      </c>
      <c r="S45" s="2" t="n">
        <f aca="false">AVERAGE(E45:Q45)</f>
        <v>0</v>
      </c>
      <c r="T45" s="2" t="n">
        <f aca="false">COUNT(E45:P45)</f>
        <v>0</v>
      </c>
    </row>
    <row r="46" customFormat="false" ht="13.5" hidden="false" customHeight="true" outlineLevel="0" collapsed="false">
      <c r="A46" s="1" t="s">
        <v>74</v>
      </c>
      <c r="C46" s="2" t="n">
        <v>0.028</v>
      </c>
      <c r="D46" s="2" t="s">
        <v>57</v>
      </c>
      <c r="E46" s="12" t="s">
        <v>23</v>
      </c>
      <c r="G46" s="12"/>
      <c r="H46" s="12" t="s">
        <v>23</v>
      </c>
      <c r="I46" s="12"/>
      <c r="J46" s="12"/>
      <c r="K46" s="12" t="s">
        <v>23</v>
      </c>
      <c r="M46" s="12"/>
      <c r="N46" s="12" t="s">
        <v>23</v>
      </c>
      <c r="P46" s="12"/>
      <c r="Q46" s="2" t="n">
        <f aca="false">MAX(D46:N46)</f>
        <v>0</v>
      </c>
      <c r="R46" s="2" t="n">
        <f aca="false">MIN(E46:P46)</f>
        <v>0</v>
      </c>
      <c r="S46" s="2" t="n">
        <f aca="false">AVERAGE(E46:Q46)</f>
        <v>0</v>
      </c>
      <c r="T46" s="2" t="n">
        <f aca="false">COUNT(E46:P46)</f>
        <v>0</v>
      </c>
    </row>
    <row r="47" customFormat="false" ht="13.5" hidden="false" customHeight="true" outlineLevel="0" collapsed="false">
      <c r="A47" s="1" t="s">
        <v>75</v>
      </c>
      <c r="C47" s="2" t="n">
        <v>0.028</v>
      </c>
      <c r="D47" s="2" t="s">
        <v>57</v>
      </c>
      <c r="E47" s="2" t="s">
        <v>23</v>
      </c>
      <c r="H47" s="2" t="s">
        <v>23</v>
      </c>
      <c r="K47" s="2" t="s">
        <v>23</v>
      </c>
      <c r="N47" s="2" t="s">
        <v>23</v>
      </c>
      <c r="Q47" s="2" t="n">
        <f aca="false">MAX(D47:N47)</f>
        <v>0</v>
      </c>
      <c r="R47" s="2" t="n">
        <f aca="false">MIN(E47:P47)</f>
        <v>0</v>
      </c>
      <c r="S47" s="2" t="n">
        <f aca="false">AVERAGE(E47:Q47)</f>
        <v>0</v>
      </c>
      <c r="T47" s="2" t="n">
        <f aca="false">COUNT(E47:P47)</f>
        <v>0</v>
      </c>
    </row>
    <row r="48" customFormat="false" ht="13.5" hidden="false" customHeight="true" outlineLevel="0" collapsed="false">
      <c r="A48" s="1" t="s">
        <v>76</v>
      </c>
      <c r="C48" s="2" t="n">
        <v>0.028</v>
      </c>
      <c r="D48" s="2" t="s">
        <v>57</v>
      </c>
      <c r="E48" s="12" t="s">
        <v>23</v>
      </c>
      <c r="G48" s="12"/>
      <c r="H48" s="12" t="s">
        <v>23</v>
      </c>
      <c r="I48" s="12"/>
      <c r="J48" s="12"/>
      <c r="K48" s="12" t="s">
        <v>23</v>
      </c>
      <c r="M48" s="12"/>
      <c r="N48" s="12" t="s">
        <v>23</v>
      </c>
      <c r="P48" s="12"/>
      <c r="Q48" s="2" t="n">
        <f aca="false">MAX(D48:N48)</f>
        <v>0</v>
      </c>
      <c r="R48" s="2" t="n">
        <f aca="false">MIN(E48:P48)</f>
        <v>0</v>
      </c>
      <c r="S48" s="2" t="n">
        <f aca="false">AVERAGE(E48:Q48)</f>
        <v>0</v>
      </c>
      <c r="T48" s="2" t="n">
        <f aca="false">COUNT(E48:P48)</f>
        <v>0</v>
      </c>
    </row>
    <row r="49" customFormat="false" ht="13.5" hidden="false" customHeight="true" outlineLevel="0" collapsed="false">
      <c r="A49" s="1" t="s">
        <v>77</v>
      </c>
      <c r="C49" s="2" t="n">
        <v>0.028</v>
      </c>
      <c r="D49" s="2" t="s">
        <v>57</v>
      </c>
      <c r="E49" s="12" t="s">
        <v>23</v>
      </c>
      <c r="G49" s="12"/>
      <c r="H49" s="12" t="s">
        <v>23</v>
      </c>
      <c r="I49" s="12"/>
      <c r="J49" s="12"/>
      <c r="K49" s="12" t="s">
        <v>23</v>
      </c>
      <c r="M49" s="12"/>
      <c r="N49" s="12" t="s">
        <v>23</v>
      </c>
      <c r="P49" s="12"/>
      <c r="Q49" s="2" t="n">
        <f aca="false">MAX(D49:N49)</f>
        <v>0</v>
      </c>
      <c r="R49" s="2" t="n">
        <f aca="false">MIN(E49:P49)</f>
        <v>0</v>
      </c>
      <c r="S49" s="2" t="n">
        <f aca="false">AVERAGE(E49:Q49)</f>
        <v>0</v>
      </c>
      <c r="T49" s="2" t="n">
        <f aca="false">COUNT(E49:P49)</f>
        <v>0</v>
      </c>
    </row>
    <row r="50" customFormat="false" ht="13.5" hidden="false" customHeight="true" outlineLevel="0" collapsed="false">
      <c r="A50" s="1" t="s">
        <v>78</v>
      </c>
      <c r="C50" s="2" t="n">
        <v>0.028</v>
      </c>
      <c r="D50" s="2" t="s">
        <v>57</v>
      </c>
      <c r="E50" s="12" t="s">
        <v>23</v>
      </c>
      <c r="G50" s="12"/>
      <c r="H50" s="12" t="s">
        <v>23</v>
      </c>
      <c r="I50" s="12"/>
      <c r="J50" s="12"/>
      <c r="K50" s="12" t="s">
        <v>23</v>
      </c>
      <c r="M50" s="12"/>
      <c r="N50" s="12" t="s">
        <v>23</v>
      </c>
      <c r="P50" s="12"/>
      <c r="Q50" s="2" t="n">
        <f aca="false">MAX(D50:N50)</f>
        <v>0</v>
      </c>
      <c r="R50" s="2" t="n">
        <f aca="false">MIN(E50:P50)</f>
        <v>0</v>
      </c>
      <c r="S50" s="2" t="n">
        <f aca="false">AVERAGE(E50:Q50)</f>
        <v>0</v>
      </c>
      <c r="T50" s="2" t="n">
        <f aca="false">COUNT(E50:P50)</f>
        <v>0</v>
      </c>
    </row>
    <row r="51" customFormat="false" ht="13.5" hidden="false" customHeight="true" outlineLevel="0" collapsed="false">
      <c r="A51" s="1" t="s">
        <v>79</v>
      </c>
      <c r="C51" s="2" t="n">
        <v>0.028</v>
      </c>
      <c r="D51" s="2" t="s">
        <v>57</v>
      </c>
      <c r="E51" s="12" t="s">
        <v>23</v>
      </c>
      <c r="G51" s="12"/>
      <c r="H51" s="12" t="s">
        <v>23</v>
      </c>
      <c r="I51" s="12"/>
      <c r="J51" s="12"/>
      <c r="K51" s="12" t="s">
        <v>23</v>
      </c>
      <c r="M51" s="12"/>
      <c r="N51" s="12" t="s">
        <v>23</v>
      </c>
      <c r="P51" s="12"/>
      <c r="Q51" s="2" t="n">
        <f aca="false">MAX(D51:N51)</f>
        <v>0</v>
      </c>
      <c r="R51" s="2" t="n">
        <f aca="false">MIN(E51:P51)</f>
        <v>0</v>
      </c>
      <c r="S51" s="2" t="n">
        <f aca="false">AVERAGE(E51:Q51)</f>
        <v>0</v>
      </c>
      <c r="T51" s="2" t="n">
        <f aca="false">COUNT(E51:P51)</f>
        <v>0</v>
      </c>
    </row>
    <row r="52" customFormat="false" ht="13.5" hidden="false" customHeight="true" outlineLevel="0" collapsed="false">
      <c r="A52" s="1" t="s">
        <v>80</v>
      </c>
      <c r="C52" s="2" t="n">
        <v>0.028</v>
      </c>
      <c r="D52" s="2" t="s">
        <v>57</v>
      </c>
      <c r="E52" s="2" t="s">
        <v>23</v>
      </c>
      <c r="G52" s="12"/>
      <c r="H52" s="2" t="s">
        <v>23</v>
      </c>
      <c r="J52" s="12"/>
      <c r="K52" s="2" t="s">
        <v>23</v>
      </c>
      <c r="M52" s="12"/>
      <c r="N52" s="2" t="s">
        <v>23</v>
      </c>
      <c r="P52" s="12"/>
      <c r="Q52" s="2" t="n">
        <f aca="false">MAX(D52:N52)</f>
        <v>0</v>
      </c>
      <c r="R52" s="2" t="n">
        <f aca="false">MIN(E52:P52)</f>
        <v>0</v>
      </c>
      <c r="S52" s="2" t="n">
        <f aca="false">AVERAGE(E52:Q52)</f>
        <v>0</v>
      </c>
      <c r="T52" s="2" t="n">
        <f aca="false">COUNT(E52:P52)</f>
        <v>0</v>
      </c>
    </row>
    <row r="53" customFormat="false" ht="13.5" hidden="false" customHeight="true" outlineLevel="0" collapsed="false">
      <c r="A53" s="1" t="s">
        <v>81</v>
      </c>
      <c r="C53" s="2" t="n">
        <v>0.028</v>
      </c>
      <c r="D53" s="2" t="s">
        <v>57</v>
      </c>
      <c r="E53" s="12" t="s">
        <v>23</v>
      </c>
      <c r="G53" s="12"/>
      <c r="H53" s="12" t="s">
        <v>23</v>
      </c>
      <c r="I53" s="12"/>
      <c r="J53" s="12"/>
      <c r="K53" s="12" t="s">
        <v>23</v>
      </c>
      <c r="M53" s="12"/>
      <c r="N53" s="12" t="s">
        <v>23</v>
      </c>
      <c r="P53" s="12"/>
      <c r="Q53" s="2" t="n">
        <f aca="false">MAX(D53:N53)</f>
        <v>0</v>
      </c>
      <c r="R53" s="2" t="n">
        <f aca="false">MIN(E53:P53)</f>
        <v>0</v>
      </c>
      <c r="S53" s="2" t="n">
        <f aca="false">AVERAGE(E53:Q53)</f>
        <v>0</v>
      </c>
      <c r="T53" s="2" t="n">
        <f aca="false">COUNT(E53:P53)</f>
        <v>0</v>
      </c>
    </row>
    <row r="54" customFormat="false" ht="13.5" hidden="false" customHeight="true" outlineLevel="0" collapsed="false">
      <c r="A54" s="1" t="s">
        <v>82</v>
      </c>
      <c r="C54" s="2" t="n">
        <v>0.028</v>
      </c>
      <c r="D54" s="2" t="s">
        <v>57</v>
      </c>
      <c r="E54" s="12" t="s">
        <v>23</v>
      </c>
      <c r="G54" s="12"/>
      <c r="H54" s="12" t="s">
        <v>23</v>
      </c>
      <c r="I54" s="12"/>
      <c r="J54" s="12"/>
      <c r="K54" s="12" t="s">
        <v>23</v>
      </c>
      <c r="M54" s="12"/>
      <c r="N54" s="12" t="s">
        <v>23</v>
      </c>
      <c r="P54" s="12"/>
      <c r="Q54" s="2" t="n">
        <f aca="false">MAX(D54:N54)</f>
        <v>0</v>
      </c>
      <c r="R54" s="2" t="n">
        <f aca="false">MIN(E54:P54)</f>
        <v>0</v>
      </c>
      <c r="S54" s="2" t="n">
        <f aca="false">AVERAGE(E54:Q54)</f>
        <v>0</v>
      </c>
      <c r="T54" s="2" t="n">
        <f aca="false">COUNT(E54:P54)</f>
        <v>0</v>
      </c>
    </row>
    <row r="55" customFormat="false" ht="13.5" hidden="false" customHeight="true" outlineLevel="0" collapsed="false">
      <c r="A55" s="1" t="s">
        <v>83</v>
      </c>
      <c r="C55" s="2" t="n">
        <v>0.28</v>
      </c>
      <c r="D55" s="2" t="s">
        <v>57</v>
      </c>
      <c r="E55" s="12" t="s">
        <v>23</v>
      </c>
      <c r="G55" s="12"/>
      <c r="H55" s="12" t="s">
        <v>23</v>
      </c>
      <c r="I55" s="12"/>
      <c r="J55" s="12"/>
      <c r="K55" s="12" t="s">
        <v>23</v>
      </c>
      <c r="M55" s="12"/>
      <c r="N55" s="12" t="s">
        <v>23</v>
      </c>
      <c r="P55" s="12"/>
      <c r="Q55" s="2" t="n">
        <f aca="false">MAX(D55:N55)</f>
        <v>0</v>
      </c>
      <c r="R55" s="2" t="n">
        <f aca="false">MIN(E55:P55)</f>
        <v>0</v>
      </c>
      <c r="S55" s="2" t="n">
        <f aca="false">AVERAGE(E55:Q55)</f>
        <v>0</v>
      </c>
      <c r="T55" s="2" t="n">
        <f aca="false">COUNT(E55:P55)</f>
        <v>0</v>
      </c>
    </row>
    <row r="56" customFormat="false" ht="13.5" hidden="false" customHeight="true" outlineLevel="0" collapsed="false">
      <c r="A56" s="1" t="s">
        <v>84</v>
      </c>
      <c r="C56" s="2" t="n">
        <v>2.1</v>
      </c>
      <c r="D56" s="2" t="s">
        <v>57</v>
      </c>
      <c r="E56" s="12" t="s">
        <v>23</v>
      </c>
      <c r="G56" s="12"/>
      <c r="H56" s="12" t="s">
        <v>23</v>
      </c>
      <c r="I56" s="12"/>
      <c r="J56" s="12"/>
      <c r="K56" s="12" t="s">
        <v>23</v>
      </c>
      <c r="M56" s="12"/>
      <c r="N56" s="12" t="s">
        <v>23</v>
      </c>
      <c r="P56" s="12"/>
      <c r="Q56" s="2" t="n">
        <f aca="false">MAX(D56:N56)</f>
        <v>0</v>
      </c>
      <c r="R56" s="2" t="n">
        <f aca="false">MIN(E56:P56)</f>
        <v>0</v>
      </c>
      <c r="S56" s="2" t="n">
        <f aca="false">AVERAGE(E56:Q56)</f>
        <v>0</v>
      </c>
      <c r="T56" s="2" t="n">
        <f aca="false">COUNT(E56:P56)</f>
        <v>0</v>
      </c>
    </row>
    <row r="57" customFormat="false" ht="13.5" hidden="false" customHeight="true" outlineLevel="0" collapsed="false">
      <c r="A57" s="1" t="s">
        <v>85</v>
      </c>
      <c r="C57" s="2" t="n">
        <v>0.52</v>
      </c>
      <c r="D57" s="2" t="s">
        <v>57</v>
      </c>
      <c r="E57" s="12" t="s">
        <v>23</v>
      </c>
      <c r="G57" s="12"/>
      <c r="H57" s="12" t="s">
        <v>23</v>
      </c>
      <c r="I57" s="12"/>
      <c r="J57" s="12"/>
      <c r="K57" s="12" t="s">
        <v>23</v>
      </c>
      <c r="M57" s="12"/>
      <c r="N57" s="12" t="s">
        <v>23</v>
      </c>
      <c r="P57" s="12"/>
      <c r="Q57" s="2" t="n">
        <f aca="false">MAX(D57:N57)</f>
        <v>0</v>
      </c>
      <c r="R57" s="2" t="n">
        <f aca="false">MIN(E57:P57)</f>
        <v>0</v>
      </c>
      <c r="S57" s="2" t="n">
        <f aca="false">AVERAGE(E57:Q57)</f>
        <v>0</v>
      </c>
      <c r="T57" s="2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1" width="11.99"/>
    <col collapsed="false" customWidth="true" hidden="false" outlineLevel="0" max="3" min="3" style="11" width="5.13"/>
    <col collapsed="false" customWidth="true" hidden="false" outlineLevel="0" max="4" min="4" style="11" width="5.85"/>
    <col collapsed="false" customWidth="true" hidden="false" outlineLevel="0" max="6" min="5" style="11" width="5.71"/>
    <col collapsed="false" customWidth="true" hidden="false" outlineLevel="0" max="7" min="7" style="11" width="5.85"/>
    <col collapsed="false" customWidth="true" hidden="false" outlineLevel="0" max="9" min="8" style="11" width="4.7"/>
    <col collapsed="false" customWidth="true" hidden="false" outlineLevel="0" max="12" min="10" style="11" width="4.85"/>
    <col collapsed="false" customWidth="true" hidden="false" outlineLevel="0" max="14" min="13" style="11" width="4.99"/>
    <col collapsed="false" customWidth="true" hidden="false" outlineLevel="0" max="15" min="15" style="11" width="5.28"/>
    <col collapsed="false" customWidth="true" hidden="false" outlineLevel="0" max="16" min="16" style="11" width="5.56"/>
    <col collapsed="false" customWidth="true" hidden="false" outlineLevel="0" max="17" min="17" style="11" width="4.7"/>
    <col collapsed="false" customWidth="true" hidden="false" outlineLevel="0" max="18" min="18" style="11" width="4.99"/>
    <col collapsed="false" customWidth="true" hidden="false" outlineLevel="0" max="19" min="19" style="11" width="8.99"/>
    <col collapsed="false" customWidth="true" hidden="false" outlineLevel="0" max="20" min="20" style="11" width="4.56"/>
    <col collapsed="false" customWidth="false" hidden="false" outlineLevel="0" max="257" min="21" style="15" width="9.14"/>
  </cols>
  <sheetData>
    <row r="1" customFormat="false" ht="12.75" hidden="false" customHeight="true" outlineLevel="0" collapsed="false">
      <c r="A1" s="3" t="s">
        <v>87</v>
      </c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7" t="s">
        <v>2</v>
      </c>
      <c r="C4" s="27"/>
      <c r="D4" s="27" t="s">
        <v>119</v>
      </c>
    </row>
    <row r="5" customFormat="false" ht="12.75" hidden="false" customHeight="true" outlineLevel="0" collapsed="false">
      <c r="B5" s="11" t="s">
        <v>4</v>
      </c>
      <c r="C5" s="2" t="s">
        <v>5</v>
      </c>
      <c r="D5" s="11" t="s">
        <v>6</v>
      </c>
    </row>
    <row r="6" customFormat="false" ht="12.75" hidden="false" customHeight="true" outlineLevel="0" collapsed="false">
      <c r="B6" s="11" t="s">
        <v>7</v>
      </c>
      <c r="C6" s="2"/>
      <c r="E6" s="8" t="n">
        <v>40190</v>
      </c>
      <c r="F6" s="8" t="s">
        <v>120</v>
      </c>
      <c r="G6" s="8" t="n">
        <v>40246</v>
      </c>
      <c r="H6" s="8" t="n">
        <v>40281</v>
      </c>
      <c r="I6" s="8" t="n">
        <v>40309</v>
      </c>
      <c r="J6" s="8" t="n">
        <v>40344</v>
      </c>
      <c r="K6" s="8" t="n">
        <v>40372</v>
      </c>
      <c r="L6" s="8" t="n">
        <v>40400</v>
      </c>
      <c r="M6" s="8" t="n">
        <v>40435</v>
      </c>
      <c r="N6" s="8" t="n">
        <v>40463</v>
      </c>
      <c r="O6" s="8" t="n">
        <v>40858</v>
      </c>
      <c r="P6" s="8" t="n">
        <v>40526</v>
      </c>
      <c r="Q6" s="9" t="s">
        <v>8</v>
      </c>
      <c r="R6" s="28" t="s">
        <v>9</v>
      </c>
      <c r="S6" s="9" t="s">
        <v>10</v>
      </c>
      <c r="T6" s="11" t="s">
        <v>11</v>
      </c>
    </row>
    <row r="7" customFormat="false" ht="12.75" hidden="false" customHeight="true" outlineLevel="0" collapsed="false">
      <c r="A7" s="15" t="s">
        <v>12</v>
      </c>
      <c r="B7" s="11" t="s">
        <v>13</v>
      </c>
      <c r="C7" s="2"/>
      <c r="D7" s="11" t="s">
        <v>98</v>
      </c>
      <c r="E7" s="16" t="n">
        <v>10.37</v>
      </c>
      <c r="F7" s="16" t="n">
        <v>8.39</v>
      </c>
      <c r="G7" s="11" t="n">
        <v>9.3</v>
      </c>
      <c r="H7" s="11" t="n">
        <v>8.31</v>
      </c>
      <c r="I7" s="16" t="n">
        <v>6.82</v>
      </c>
      <c r="J7" s="16" t="n">
        <v>7.68</v>
      </c>
      <c r="K7" s="16" t="n">
        <v>5.28</v>
      </c>
      <c r="L7" s="16" t="n">
        <v>5.15</v>
      </c>
      <c r="M7" s="11" t="n">
        <v>10.12</v>
      </c>
      <c r="N7" s="11" t="n">
        <v>4.58</v>
      </c>
      <c r="O7" s="11" t="n">
        <v>5.6</v>
      </c>
      <c r="P7" s="11" t="n">
        <v>6.08</v>
      </c>
      <c r="Q7" s="2" t="n">
        <f aca="false">MAX(E7:P7)</f>
        <v>10.37</v>
      </c>
      <c r="R7" s="11" t="n">
        <f aca="false">MIN(E7:P7)</f>
        <v>4.58</v>
      </c>
      <c r="S7" s="12" t="n">
        <f aca="false">AVERAGE(E7:P7)</f>
        <v>7.30666666666667</v>
      </c>
      <c r="T7" s="11" t="n">
        <f aca="false">COUNT(E7:P7)</f>
        <v>12</v>
      </c>
    </row>
    <row r="8" customFormat="false" ht="12.75" hidden="false" customHeight="true" outlineLevel="0" collapsed="false">
      <c r="A8" s="15" t="s">
        <v>15</v>
      </c>
      <c r="B8" s="11" t="s">
        <v>15</v>
      </c>
      <c r="C8" s="2"/>
      <c r="D8" s="11" t="s">
        <v>112</v>
      </c>
      <c r="E8" s="16" t="n">
        <v>7.1</v>
      </c>
      <c r="F8" s="16" t="n">
        <v>6.51</v>
      </c>
      <c r="G8" s="11" t="n">
        <v>6.71</v>
      </c>
      <c r="H8" s="11" t="n">
        <v>6.67</v>
      </c>
      <c r="I8" s="16" t="n">
        <v>6.86</v>
      </c>
      <c r="J8" s="16" t="n">
        <v>6.71</v>
      </c>
      <c r="K8" s="16" t="n">
        <v>7.2</v>
      </c>
      <c r="L8" s="16" t="n">
        <v>6.54</v>
      </c>
      <c r="M8" s="11" t="n">
        <v>7.09</v>
      </c>
      <c r="N8" s="11" t="n">
        <v>6.99</v>
      </c>
      <c r="O8" s="11" t="n">
        <v>6.32</v>
      </c>
      <c r="P8" s="11" t="n">
        <v>7.02</v>
      </c>
      <c r="Q8" s="2" t="n">
        <f aca="false">MAX(E8:P8)</f>
        <v>7.2</v>
      </c>
      <c r="R8" s="11" t="n">
        <f aca="false">MIN(E8:P8)</f>
        <v>6.32</v>
      </c>
      <c r="S8" s="12" t="n">
        <f aca="false">AVERAGE(E8:P8)</f>
        <v>6.81</v>
      </c>
      <c r="T8" s="11" t="n">
        <f aca="false">COUNT(E8:P8)</f>
        <v>12</v>
      </c>
    </row>
    <row r="9" customFormat="false" ht="12.75" hidden="false" customHeight="true" outlineLevel="0" collapsed="false">
      <c r="A9" s="15" t="s">
        <v>17</v>
      </c>
      <c r="B9" s="11" t="s">
        <v>18</v>
      </c>
      <c r="C9" s="2"/>
      <c r="D9" s="11" t="s">
        <v>113</v>
      </c>
      <c r="E9" s="16" t="n">
        <v>6.2</v>
      </c>
      <c r="F9" s="16" t="n">
        <v>9.8</v>
      </c>
      <c r="G9" s="11" t="n">
        <v>11.3</v>
      </c>
      <c r="H9" s="11" t="n">
        <v>16.9</v>
      </c>
      <c r="I9" s="16" t="n">
        <v>19.9</v>
      </c>
      <c r="J9" s="16" t="n">
        <v>25.1</v>
      </c>
      <c r="K9" s="16" t="n">
        <v>24.5</v>
      </c>
      <c r="L9" s="16" t="n">
        <v>24.2</v>
      </c>
      <c r="M9" s="11" t="n">
        <v>23.6</v>
      </c>
      <c r="N9" s="11" t="n">
        <v>19.5</v>
      </c>
      <c r="O9" s="11" t="n">
        <v>13.7</v>
      </c>
      <c r="P9" s="11" t="n">
        <v>7.4</v>
      </c>
      <c r="Q9" s="2" t="n">
        <f aca="false">MAX(E9:P9)</f>
        <v>25.1</v>
      </c>
      <c r="R9" s="11" t="n">
        <f aca="false">MIN(E9:P9)</f>
        <v>6.2</v>
      </c>
      <c r="S9" s="12" t="n">
        <f aca="false">AVERAGE(E9:P9)</f>
        <v>16.8416666666667</v>
      </c>
      <c r="T9" s="11" t="n">
        <f aca="false">COUNT(E9:P9)</f>
        <v>12</v>
      </c>
    </row>
    <row r="10" customFormat="false" ht="12.75" hidden="false" customHeight="true" outlineLevel="0" collapsed="false">
      <c r="A10" s="15" t="s">
        <v>20</v>
      </c>
      <c r="B10" s="11" t="s">
        <v>21</v>
      </c>
      <c r="C10" s="2" t="n">
        <v>10</v>
      </c>
      <c r="D10" s="11" t="s">
        <v>22</v>
      </c>
      <c r="E10" s="11" t="n">
        <v>18</v>
      </c>
      <c r="F10" s="11" t="n">
        <v>14</v>
      </c>
      <c r="G10" s="11" t="n">
        <v>19</v>
      </c>
      <c r="H10" s="11" t="n">
        <v>19</v>
      </c>
      <c r="I10" s="11" t="n">
        <v>16</v>
      </c>
      <c r="J10" s="11" t="n">
        <v>13</v>
      </c>
      <c r="K10" s="11" t="n">
        <v>18</v>
      </c>
      <c r="L10" s="16" t="n">
        <v>18</v>
      </c>
      <c r="M10" s="11" t="n">
        <v>21</v>
      </c>
      <c r="N10" s="11" t="s">
        <v>23</v>
      </c>
      <c r="O10" s="11" t="n">
        <v>14</v>
      </c>
      <c r="P10" s="11" t="n">
        <v>13</v>
      </c>
      <c r="Q10" s="2" t="n">
        <f aca="false">MAX(E10:P10)</f>
        <v>21</v>
      </c>
      <c r="R10" s="11" t="n">
        <f aca="false">MIN(E10:P10)</f>
        <v>13</v>
      </c>
      <c r="S10" s="12" t="n">
        <f aca="false">AVERAGE(E10:P10)</f>
        <v>16.6363636363636</v>
      </c>
      <c r="T10" s="11" t="n">
        <f aca="false">COUNT(E10:P10)</f>
        <v>11</v>
      </c>
    </row>
    <row r="11" customFormat="false" ht="12.75" hidden="false" customHeight="true" outlineLevel="0" collapsed="false">
      <c r="A11" s="15" t="s">
        <v>24</v>
      </c>
      <c r="B11" s="11" t="s">
        <v>24</v>
      </c>
      <c r="C11" s="2" t="n">
        <v>0.02</v>
      </c>
      <c r="D11" s="11" t="s">
        <v>22</v>
      </c>
      <c r="E11" s="11" t="n">
        <v>0.023</v>
      </c>
      <c r="F11" s="11" t="s">
        <v>23</v>
      </c>
      <c r="G11" s="11" t="s">
        <v>23</v>
      </c>
      <c r="H11" s="11" t="s">
        <v>23</v>
      </c>
      <c r="I11" s="11" t="s">
        <v>23</v>
      </c>
      <c r="J11" s="11" t="s">
        <v>23</v>
      </c>
      <c r="K11" s="11" t="n">
        <v>0.031</v>
      </c>
      <c r="L11" s="11" t="s">
        <v>23</v>
      </c>
      <c r="M11" s="11" t="n">
        <v>0.13</v>
      </c>
      <c r="N11" s="11" t="s">
        <v>23</v>
      </c>
      <c r="O11" s="11" t="s">
        <v>23</v>
      </c>
      <c r="P11" s="11" t="n">
        <v>0.023</v>
      </c>
      <c r="Q11" s="2" t="n">
        <f aca="false">MAX(E11:P11)</f>
        <v>0.13</v>
      </c>
      <c r="R11" s="11" t="n">
        <f aca="false">MAX(E11:P11)</f>
        <v>0.13</v>
      </c>
      <c r="S11" s="12" t="n">
        <f aca="false">AVERAGE(E11:P11)</f>
        <v>0.05175</v>
      </c>
      <c r="T11" s="11" t="n">
        <f aca="false">COUNT(E11:P11)</f>
        <v>4</v>
      </c>
    </row>
    <row r="12" customFormat="false" ht="12.75" hidden="false" customHeight="true" outlineLevel="0" collapsed="false">
      <c r="A12" s="15" t="s">
        <v>25</v>
      </c>
      <c r="B12" s="11" t="s">
        <v>25</v>
      </c>
      <c r="C12" s="2" t="n">
        <v>0.02</v>
      </c>
      <c r="D12" s="11" t="s">
        <v>22</v>
      </c>
      <c r="E12" s="11" t="n">
        <v>0.2</v>
      </c>
      <c r="F12" s="11" t="n">
        <v>0.22</v>
      </c>
      <c r="G12" s="11" t="n">
        <v>0.34</v>
      </c>
      <c r="H12" s="11" t="n">
        <v>0.2</v>
      </c>
      <c r="I12" s="11" t="n">
        <v>0.31</v>
      </c>
      <c r="J12" s="11" t="n">
        <v>0.37</v>
      </c>
      <c r="K12" s="11" t="n">
        <v>0.25</v>
      </c>
      <c r="L12" s="16" t="n">
        <v>0.3</v>
      </c>
      <c r="M12" s="11" t="n">
        <v>0.19</v>
      </c>
      <c r="N12" s="11" t="n">
        <v>0.22</v>
      </c>
      <c r="O12" s="11" t="n">
        <v>0.59</v>
      </c>
      <c r="P12" s="11" t="n">
        <v>0.28</v>
      </c>
      <c r="Q12" s="2" t="n">
        <f aca="false">MAX(E12:P12)</f>
        <v>0.59</v>
      </c>
      <c r="R12" s="11" t="n">
        <f aca="false">MIN(E12:P12)</f>
        <v>0.19</v>
      </c>
      <c r="S12" s="12" t="n">
        <f aca="false">AVERAGE(E12:P12)</f>
        <v>0.289166666666667</v>
      </c>
      <c r="T12" s="11" t="n">
        <f aca="false">COUNT(E12:P12)</f>
        <v>12</v>
      </c>
    </row>
    <row r="13" customFormat="false" ht="19.5" hidden="false" customHeight="true" outlineLevel="0" collapsed="false">
      <c r="A13" s="15" t="s">
        <v>26</v>
      </c>
      <c r="B13" s="11" t="s">
        <v>26</v>
      </c>
      <c r="C13" s="2" t="n">
        <v>0.01</v>
      </c>
      <c r="D13" s="11" t="s">
        <v>22</v>
      </c>
      <c r="E13" s="11" t="n">
        <v>0.089</v>
      </c>
      <c r="F13" s="11" t="n">
        <v>0.11</v>
      </c>
      <c r="G13" s="11" t="n">
        <v>0.13</v>
      </c>
      <c r="H13" s="11" t="n">
        <v>0.15</v>
      </c>
      <c r="I13" s="11" t="n">
        <v>0.14</v>
      </c>
      <c r="J13" s="11" t="n">
        <v>0.16</v>
      </c>
      <c r="K13" s="11" t="n">
        <v>0.14</v>
      </c>
      <c r="L13" s="11" t="n">
        <v>0.14</v>
      </c>
      <c r="M13" s="11" t="n">
        <v>0.15</v>
      </c>
      <c r="N13" s="11" t="n">
        <v>0.14</v>
      </c>
      <c r="O13" s="11" t="n">
        <v>0.1</v>
      </c>
      <c r="P13" s="11" t="n">
        <v>0.31</v>
      </c>
      <c r="Q13" s="11" t="n">
        <f aca="false">MAX(E13:P13)</f>
        <v>0.31</v>
      </c>
      <c r="R13" s="11" t="n">
        <f aca="false">MIN(E13:P13)</f>
        <v>0.089</v>
      </c>
      <c r="S13" s="17" t="n">
        <f aca="false">AVERAGE(E13:P13)</f>
        <v>0.146583333333333</v>
      </c>
      <c r="T13" s="11" t="n">
        <f aca="false">COUNT(E13:P13)</f>
        <v>12</v>
      </c>
    </row>
    <row r="14" customFormat="false" ht="12.75" hidden="false" customHeight="true" outlineLevel="0" collapsed="false">
      <c r="A14" s="15" t="s">
        <v>27</v>
      </c>
      <c r="B14" s="11" t="s">
        <v>27</v>
      </c>
      <c r="C14" s="11" t="n">
        <v>1</v>
      </c>
      <c r="D14" s="11" t="s">
        <v>22</v>
      </c>
      <c r="E14" s="11" t="n">
        <v>4.2</v>
      </c>
      <c r="F14" s="11" t="n">
        <v>5.1</v>
      </c>
      <c r="G14" s="11" t="n">
        <v>4.3</v>
      </c>
      <c r="H14" s="11" t="n">
        <v>3.5</v>
      </c>
      <c r="I14" s="11" t="n">
        <v>4.2</v>
      </c>
      <c r="J14" s="11" t="n">
        <v>2.7</v>
      </c>
      <c r="K14" s="11" t="n">
        <v>4.1</v>
      </c>
      <c r="L14" s="11" t="n">
        <v>3.5</v>
      </c>
      <c r="M14" s="11" t="n">
        <v>4</v>
      </c>
      <c r="N14" s="11" t="n">
        <v>3.3</v>
      </c>
      <c r="O14" s="11" t="n">
        <v>3.2</v>
      </c>
      <c r="P14" s="11" t="n">
        <v>3.7</v>
      </c>
      <c r="Q14" s="2" t="n">
        <f aca="false">MAX(E14:P14)</f>
        <v>5.1</v>
      </c>
      <c r="R14" s="11" t="n">
        <f aca="false">MIN(E14:P14)</f>
        <v>2.7</v>
      </c>
      <c r="S14" s="12" t="n">
        <f aca="false">AVERAGE(E14:P14)</f>
        <v>3.81666666666667</v>
      </c>
      <c r="T14" s="11" t="n">
        <f aca="false">COUNT(E14:P14)</f>
        <v>12</v>
      </c>
    </row>
    <row r="15" customFormat="false" ht="12.75" hidden="false" customHeight="true" outlineLevel="0" collapsed="false">
      <c r="A15" s="15" t="s">
        <v>28</v>
      </c>
      <c r="B15" s="11" t="s">
        <v>29</v>
      </c>
      <c r="C15" s="2" t="n">
        <v>0.02</v>
      </c>
      <c r="D15" s="11" t="s">
        <v>102</v>
      </c>
      <c r="E15" s="11" t="n">
        <v>0.4449</v>
      </c>
      <c r="F15" s="11" t="n">
        <v>0.5928</v>
      </c>
      <c r="G15" s="11" t="n">
        <v>0.5543</v>
      </c>
      <c r="H15" s="11" t="n">
        <v>2952</v>
      </c>
      <c r="I15" s="11" t="n">
        <v>0.3636</v>
      </c>
      <c r="J15" s="11" t="n">
        <v>0.2036</v>
      </c>
      <c r="K15" s="11" t="n">
        <v>0.2141</v>
      </c>
      <c r="L15" s="11" t="n">
        <v>0.2393</v>
      </c>
      <c r="M15" s="11" t="n">
        <v>2095</v>
      </c>
      <c r="N15" s="11" t="n">
        <v>0.1137</v>
      </c>
      <c r="O15" s="11" t="n">
        <v>0.1169</v>
      </c>
      <c r="P15" s="11" t="n">
        <v>0.1298</v>
      </c>
      <c r="Q15" s="2" t="n">
        <f aca="false">MAX(F15:P15)</f>
        <v>2952</v>
      </c>
      <c r="R15" s="11" t="n">
        <f aca="false">MIN(F15:P15)</f>
        <v>0.1137</v>
      </c>
      <c r="S15" s="12" t="n">
        <f aca="false">AVERAGE(F15:P15)</f>
        <v>459.048009090909</v>
      </c>
      <c r="T15" s="11" t="n">
        <f aca="false">COUNT(F15:P15)</f>
        <v>11</v>
      </c>
    </row>
    <row r="16" customFormat="false" ht="12.75" hidden="false" customHeight="true" outlineLevel="0" collapsed="false">
      <c r="A16" s="15" t="s">
        <v>30</v>
      </c>
      <c r="B16" s="11" t="s">
        <v>31</v>
      </c>
      <c r="C16" s="2" t="n">
        <v>0.0002</v>
      </c>
      <c r="D16" s="11" t="s">
        <v>22</v>
      </c>
      <c r="E16" s="11" t="s">
        <v>23</v>
      </c>
      <c r="F16" s="11" t="s">
        <v>23</v>
      </c>
      <c r="G16" s="11" t="s">
        <v>23</v>
      </c>
      <c r="H16" s="11" t="s">
        <v>23</v>
      </c>
      <c r="I16" s="11" t="s">
        <v>23</v>
      </c>
      <c r="J16" s="11" t="s">
        <v>23</v>
      </c>
      <c r="K16" s="11" t="s">
        <v>23</v>
      </c>
      <c r="L16" s="11" t="s">
        <v>23</v>
      </c>
      <c r="M16" s="11" t="s">
        <v>23</v>
      </c>
      <c r="N16" s="11" t="s">
        <v>23</v>
      </c>
      <c r="O16" s="11" t="s">
        <v>23</v>
      </c>
      <c r="P16" s="11" t="s">
        <v>23</v>
      </c>
      <c r="Q16" s="2" t="n">
        <f aca="false">MAX(F16:P16)</f>
        <v>0</v>
      </c>
      <c r="R16" s="11" t="n">
        <f aca="false">MIN(F16:P16)</f>
        <v>0</v>
      </c>
      <c r="S16" s="11" t="s">
        <v>23</v>
      </c>
      <c r="T16" s="11" t="n">
        <f aca="false">COUNT(F16:P16)</f>
        <v>0</v>
      </c>
    </row>
    <row r="17" customFormat="false" ht="12.75" hidden="false" customHeight="true" outlineLevel="0" collapsed="false">
      <c r="A17" s="15" t="s">
        <v>32</v>
      </c>
      <c r="B17" s="11" t="s">
        <v>33</v>
      </c>
      <c r="C17" s="2" t="n">
        <v>0.001</v>
      </c>
      <c r="D17" s="11" t="s">
        <v>121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2" t="n">
        <f aca="false">MAX(F17:P17)</f>
        <v>0</v>
      </c>
      <c r="R17" s="11" t="n">
        <f aca="false">MIN(F17:P17)</f>
        <v>0</v>
      </c>
      <c r="S17" s="11" t="s">
        <v>23</v>
      </c>
      <c r="T17" s="11" t="n">
        <f aca="false">COUNT(F17:P17)</f>
        <v>0</v>
      </c>
    </row>
    <row r="18" customFormat="false" ht="12.75" hidden="false" customHeight="true" outlineLevel="0" collapsed="false">
      <c r="A18" s="15" t="s">
        <v>34</v>
      </c>
      <c r="B18" s="11" t="s">
        <v>35</v>
      </c>
      <c r="C18" s="2" t="n">
        <v>0.001</v>
      </c>
      <c r="D18" s="11" t="s">
        <v>122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2" t="n">
        <f aca="false">MAX(F18:P18)</f>
        <v>0</v>
      </c>
      <c r="R18" s="11" t="n">
        <f aca="false">MIN(F18:P18)</f>
        <v>0</v>
      </c>
      <c r="S18" s="11" t="s">
        <v>23</v>
      </c>
      <c r="T18" s="11" t="n">
        <f aca="false">COUNT(F18:P18)</f>
        <v>0</v>
      </c>
    </row>
    <row r="19" customFormat="false" ht="12.75" hidden="false" customHeight="true" outlineLevel="0" collapsed="false">
      <c r="A19" s="15" t="s">
        <v>36</v>
      </c>
      <c r="B19" s="11" t="s">
        <v>37</v>
      </c>
      <c r="C19" s="2" t="n">
        <v>0.002</v>
      </c>
      <c r="D19" s="11" t="s">
        <v>121</v>
      </c>
      <c r="E19" s="11" t="n">
        <v>0.0014</v>
      </c>
      <c r="F19" s="11" t="n">
        <v>0.0014</v>
      </c>
      <c r="G19" s="11" t="s">
        <v>23</v>
      </c>
      <c r="H19" s="11" t="s">
        <v>23</v>
      </c>
      <c r="I19" s="11" t="n">
        <v>0.002</v>
      </c>
      <c r="J19" s="11" t="n">
        <v>0.0017</v>
      </c>
      <c r="K19" s="11" t="s">
        <v>23</v>
      </c>
      <c r="L19" s="11" t="n">
        <v>0.002</v>
      </c>
      <c r="M19" s="11" t="n">
        <v>0.0022</v>
      </c>
      <c r="N19" s="11" t="s">
        <v>23</v>
      </c>
      <c r="O19" s="11" t="s">
        <v>23</v>
      </c>
      <c r="P19" s="11" t="s">
        <v>23</v>
      </c>
      <c r="Q19" s="2" t="n">
        <f aca="false">MAX(F19:P19)</f>
        <v>0.0022</v>
      </c>
      <c r="R19" s="11" t="n">
        <f aca="false">MIN(F19:P19)</f>
        <v>0.0014</v>
      </c>
      <c r="S19" s="12" t="n">
        <f aca="false">AVERAGE(F19:P19)</f>
        <v>0.00186</v>
      </c>
      <c r="T19" s="11" t="n">
        <f aca="false">COUNT(F19:P19)</f>
        <v>5</v>
      </c>
    </row>
    <row r="20" customFormat="false" ht="12.75" hidden="false" customHeight="true" outlineLevel="0" collapsed="false">
      <c r="A20" s="15" t="s">
        <v>38</v>
      </c>
      <c r="B20" s="11" t="s">
        <v>39</v>
      </c>
      <c r="C20" s="2" t="n">
        <v>0.01</v>
      </c>
      <c r="D20" s="11" t="s">
        <v>123</v>
      </c>
      <c r="E20" s="11" t="n">
        <v>0.8423</v>
      </c>
      <c r="F20" s="11" t="n">
        <v>0.8244</v>
      </c>
      <c r="G20" s="11" t="n">
        <v>0.8692</v>
      </c>
      <c r="H20" s="11" t="n">
        <v>0.697</v>
      </c>
      <c r="I20" s="11" t="n">
        <v>0.7309</v>
      </c>
      <c r="J20" s="11" t="n">
        <v>0.7003</v>
      </c>
      <c r="K20" s="11" t="n">
        <v>0.5272</v>
      </c>
      <c r="L20" s="11" t="n">
        <v>0.5516</v>
      </c>
      <c r="M20" s="11" t="n">
        <v>0.4371</v>
      </c>
      <c r="N20" s="11" t="n">
        <v>0.3446</v>
      </c>
      <c r="O20" s="11" t="n">
        <v>0.26</v>
      </c>
      <c r="P20" s="11" t="n">
        <v>0.2574</v>
      </c>
      <c r="Q20" s="2" t="n">
        <f aca="false">MAX(F20:P20)</f>
        <v>0.8692</v>
      </c>
      <c r="R20" s="11" t="n">
        <f aca="false">MIN(F20:P20)</f>
        <v>0.2574</v>
      </c>
      <c r="S20" s="12" t="n">
        <f aca="false">AVERAGE(F20:P20)</f>
        <v>0.563609090909091</v>
      </c>
      <c r="T20" s="11" t="n">
        <f aca="false">COUNT(F20:P20)</f>
        <v>11</v>
      </c>
    </row>
    <row r="21" customFormat="false" ht="12.75" hidden="false" customHeight="true" outlineLevel="0" collapsed="false">
      <c r="A21" s="15" t="s">
        <v>40</v>
      </c>
      <c r="B21" s="11" t="s">
        <v>41</v>
      </c>
      <c r="C21" s="2" t="n">
        <v>0.02</v>
      </c>
      <c r="D21" s="11" t="s">
        <v>124</v>
      </c>
      <c r="E21" s="11" t="s">
        <v>23</v>
      </c>
      <c r="F21" s="11" t="s">
        <v>23</v>
      </c>
      <c r="G21" s="11" t="s">
        <v>23</v>
      </c>
      <c r="H21" s="11" t="s">
        <v>23</v>
      </c>
      <c r="I21" s="11" t="s">
        <v>23</v>
      </c>
      <c r="J21" s="11" t="n">
        <v>0.02211</v>
      </c>
      <c r="K21" s="11" t="s">
        <v>23</v>
      </c>
      <c r="L21" s="11" t="s">
        <v>23</v>
      </c>
      <c r="M21" s="11" t="s">
        <v>23</v>
      </c>
      <c r="N21" s="11" t="s">
        <v>23</v>
      </c>
      <c r="O21" s="11" t="s">
        <v>23</v>
      </c>
      <c r="P21" s="11" t="s">
        <v>23</v>
      </c>
      <c r="Q21" s="2" t="n">
        <f aca="false">MAX(F21:P21)</f>
        <v>0.02211</v>
      </c>
      <c r="R21" s="11" t="n">
        <f aca="false">MIN(F21:P21)</f>
        <v>0.02211</v>
      </c>
      <c r="S21" s="12" t="n">
        <f aca="false">AVERAGE(F21:P21)</f>
        <v>0.02211</v>
      </c>
      <c r="T21" s="11" t="n">
        <f aca="false">COUNT(F21:P21)</f>
        <v>1</v>
      </c>
    </row>
    <row r="22" customFormat="false" ht="12.75" hidden="false" customHeight="true" outlineLevel="0" collapsed="false">
      <c r="A22" s="15" t="s">
        <v>42</v>
      </c>
      <c r="B22" s="11" t="s">
        <v>43</v>
      </c>
      <c r="C22" s="2" t="n">
        <v>0.001</v>
      </c>
      <c r="D22" s="11" t="s">
        <v>123</v>
      </c>
      <c r="E22" s="11" t="n">
        <v>0.1149</v>
      </c>
      <c r="F22" s="11" t="n">
        <v>0.0674</v>
      </c>
      <c r="G22" s="11" t="n">
        <v>0.0931</v>
      </c>
      <c r="H22" s="11" t="n">
        <v>0.097</v>
      </c>
      <c r="I22" s="11" t="n">
        <v>0.0999</v>
      </c>
      <c r="J22" s="11" t="n">
        <v>0.1225</v>
      </c>
      <c r="K22" s="11" t="n">
        <v>0.0757</v>
      </c>
      <c r="L22" s="11" t="n">
        <v>0.0735</v>
      </c>
      <c r="M22" s="11" t="n">
        <v>0.0723</v>
      </c>
      <c r="N22" s="11" t="n">
        <v>0.0607</v>
      </c>
      <c r="O22" s="11" t="n">
        <v>0.0556</v>
      </c>
      <c r="P22" s="11" t="n">
        <v>0.0595</v>
      </c>
      <c r="Q22" s="2" t="n">
        <f aca="false">MAX(F22:P22)</f>
        <v>0.1225</v>
      </c>
      <c r="R22" s="11" t="n">
        <f aca="false">MIN(F22:P22)</f>
        <v>0.0556</v>
      </c>
      <c r="S22" s="12" t="n">
        <f aca="false">AVERAGE(F22:P22)</f>
        <v>0.0797454545454546</v>
      </c>
      <c r="T22" s="11" t="n">
        <f aca="false">COUNT(F22:P22)</f>
        <v>11</v>
      </c>
    </row>
    <row r="23" customFormat="false" ht="12.75" hidden="false" customHeight="true" outlineLevel="0" collapsed="false">
      <c r="A23" s="15" t="s">
        <v>44</v>
      </c>
      <c r="B23" s="11" t="s">
        <v>45</v>
      </c>
      <c r="C23" s="2" t="n">
        <v>0.001</v>
      </c>
      <c r="D23" s="11" t="s">
        <v>121</v>
      </c>
      <c r="E23" s="11" t="s">
        <v>23</v>
      </c>
      <c r="F23" s="11" t="s">
        <v>23</v>
      </c>
      <c r="G23" s="11" t="s">
        <v>23</v>
      </c>
      <c r="H23" s="11" t="s">
        <v>23</v>
      </c>
      <c r="I23" s="11" t="s">
        <v>23</v>
      </c>
      <c r="J23" s="11" t="s">
        <v>23</v>
      </c>
      <c r="K23" s="11" t="s">
        <v>23</v>
      </c>
      <c r="L23" s="11" t="s">
        <v>23</v>
      </c>
      <c r="M23" s="11" t="s">
        <v>23</v>
      </c>
      <c r="N23" s="11" t="s">
        <v>23</v>
      </c>
      <c r="O23" s="11" t="s">
        <v>23</v>
      </c>
      <c r="P23" s="11" t="s">
        <v>23</v>
      </c>
      <c r="Q23" s="2" t="n">
        <f aca="false">MAX(F23:P23)</f>
        <v>0</v>
      </c>
      <c r="R23" s="11" t="n">
        <f aca="false">MIN(F23:P23)</f>
        <v>0</v>
      </c>
      <c r="S23" s="11" t="s">
        <v>23</v>
      </c>
      <c r="T23" s="11" t="n">
        <f aca="false">COUNT(F23:P23)</f>
        <v>0</v>
      </c>
    </row>
    <row r="24" customFormat="false" ht="12.75" hidden="false" customHeight="true" outlineLevel="0" collapsed="false">
      <c r="A24" s="15" t="s">
        <v>46</v>
      </c>
      <c r="B24" s="11" t="s">
        <v>47</v>
      </c>
      <c r="C24" s="2" t="n">
        <v>0.002</v>
      </c>
      <c r="D24" s="11" t="s">
        <v>121</v>
      </c>
      <c r="E24" s="11" t="s">
        <v>23</v>
      </c>
      <c r="F24" s="11" t="s">
        <v>23</v>
      </c>
      <c r="G24" s="11" t="s">
        <v>23</v>
      </c>
      <c r="H24" s="11" t="s">
        <v>23</v>
      </c>
      <c r="I24" s="11" t="s">
        <v>23</v>
      </c>
      <c r="J24" s="11" t="s">
        <v>23</v>
      </c>
      <c r="K24" s="11" t="s">
        <v>23</v>
      </c>
      <c r="L24" s="11" t="s">
        <v>23</v>
      </c>
      <c r="M24" s="11" t="s">
        <v>23</v>
      </c>
      <c r="N24" s="11" t="s">
        <v>23</v>
      </c>
      <c r="O24" s="11" t="s">
        <v>23</v>
      </c>
      <c r="P24" s="11" t="s">
        <v>23</v>
      </c>
      <c r="Q24" s="2" t="n">
        <f aca="false">MAX(F24:P24)</f>
        <v>0</v>
      </c>
      <c r="R24" s="11" t="n">
        <f aca="false">MIN(F24:P24)</f>
        <v>0</v>
      </c>
      <c r="S24" s="11" t="s">
        <v>23</v>
      </c>
      <c r="T24" s="11" t="n">
        <f aca="false">COUNT(F24:P24)</f>
        <v>0</v>
      </c>
    </row>
    <row r="25" customFormat="false" ht="12.75" hidden="false" customHeight="true" outlineLevel="0" collapsed="false">
      <c r="A25" s="15" t="s">
        <v>48</v>
      </c>
      <c r="B25" s="11" t="s">
        <v>49</v>
      </c>
      <c r="C25" s="2" t="n">
        <v>0.005</v>
      </c>
      <c r="D25" s="11" t="s">
        <v>22</v>
      </c>
      <c r="E25" s="11" t="s">
        <v>23</v>
      </c>
      <c r="F25" s="11" t="s">
        <v>23</v>
      </c>
      <c r="G25" s="11" t="s">
        <v>23</v>
      </c>
      <c r="H25" s="11" t="s">
        <v>23</v>
      </c>
      <c r="I25" s="11" t="s">
        <v>23</v>
      </c>
      <c r="J25" s="11" t="s">
        <v>23</v>
      </c>
      <c r="K25" s="11" t="s">
        <v>23</v>
      </c>
      <c r="L25" s="11" t="s">
        <v>23</v>
      </c>
      <c r="M25" s="11" t="s">
        <v>23</v>
      </c>
      <c r="N25" s="11" t="s">
        <v>23</v>
      </c>
      <c r="O25" s="11" t="s">
        <v>23</v>
      </c>
      <c r="P25" s="11" t="s">
        <v>23</v>
      </c>
      <c r="Q25" s="2" t="n">
        <f aca="false">MAX(F25:P25)</f>
        <v>0</v>
      </c>
      <c r="R25" s="11" t="n">
        <f aca="false">MIN(F25:P25)</f>
        <v>0</v>
      </c>
      <c r="S25" s="11" t="s">
        <v>23</v>
      </c>
      <c r="T25" s="11" t="n">
        <f aca="false">COUNT(F25:P25)</f>
        <v>0</v>
      </c>
    </row>
    <row r="26" customFormat="false" ht="12.75" hidden="false" customHeight="true" outlineLevel="0" collapsed="false">
      <c r="A26" s="15" t="s">
        <v>50</v>
      </c>
      <c r="B26" s="11" t="s">
        <v>51</v>
      </c>
      <c r="C26" s="2" t="n">
        <v>0.003</v>
      </c>
      <c r="D26" s="11" t="s">
        <v>121</v>
      </c>
      <c r="E26" s="11" t="n">
        <v>0.0042</v>
      </c>
      <c r="F26" s="11" t="n">
        <v>0.0038</v>
      </c>
      <c r="G26" s="11" t="n">
        <v>0.0043</v>
      </c>
      <c r="H26" s="11" t="n">
        <v>0.0032</v>
      </c>
      <c r="I26" s="11" t="n">
        <v>0.0036</v>
      </c>
      <c r="J26" s="11" t="n">
        <v>0.0028</v>
      </c>
      <c r="K26" s="11" t="n">
        <v>0.0025</v>
      </c>
      <c r="L26" s="17" t="n">
        <v>0.0039</v>
      </c>
      <c r="M26" s="11" t="n">
        <v>0.0027</v>
      </c>
      <c r="N26" s="11" t="n">
        <v>0.0014</v>
      </c>
      <c r="O26" s="11" t="s">
        <v>23</v>
      </c>
      <c r="P26" s="11" t="n">
        <v>0.0031</v>
      </c>
      <c r="Q26" s="2" t="n">
        <f aca="false">MAX(F26:P26)</f>
        <v>0.0043</v>
      </c>
      <c r="R26" s="11" t="n">
        <f aca="false">MIN(F26:P26)</f>
        <v>0.0014</v>
      </c>
      <c r="S26" s="12" t="n">
        <f aca="false">AVERAGE(F26:P26)</f>
        <v>0.00313</v>
      </c>
      <c r="T26" s="11" t="n">
        <f aca="false">COUNT(F26:P26)</f>
        <v>10</v>
      </c>
    </row>
    <row r="27" customFormat="false" ht="12.75" hidden="false" customHeight="true" outlineLevel="0" collapsed="false">
      <c r="A27" s="15" t="s">
        <v>52</v>
      </c>
      <c r="B27" s="11" t="s">
        <v>53</v>
      </c>
      <c r="D27" s="11" t="s">
        <v>116</v>
      </c>
      <c r="E27" s="11" t="n">
        <v>13</v>
      </c>
      <c r="F27" s="11" t="n">
        <v>8</v>
      </c>
      <c r="G27" s="11" t="n">
        <v>11</v>
      </c>
      <c r="H27" s="11" t="n">
        <v>8</v>
      </c>
      <c r="I27" s="11" t="n">
        <v>11</v>
      </c>
      <c r="J27" s="11" t="n">
        <v>14</v>
      </c>
      <c r="K27" s="11" t="n">
        <v>8</v>
      </c>
      <c r="L27" s="11" t="n">
        <v>9</v>
      </c>
      <c r="M27" s="11" t="n">
        <v>11</v>
      </c>
      <c r="N27" s="11" t="n">
        <v>5</v>
      </c>
      <c r="O27" s="11" t="n">
        <v>3</v>
      </c>
      <c r="P27" s="11" t="n">
        <v>4</v>
      </c>
      <c r="Q27" s="11" t="n">
        <f aca="false">MAX(E27:P27)</f>
        <v>14</v>
      </c>
      <c r="R27" s="11" t="n">
        <f aca="false">MIN(E27:P27)</f>
        <v>3</v>
      </c>
      <c r="S27" s="17" t="n">
        <f aca="false">AVERAGE(E27:P27)</f>
        <v>8.75</v>
      </c>
      <c r="T27" s="11" t="n">
        <f aca="false">COUNT(E27:P27)</f>
        <v>12</v>
      </c>
    </row>
    <row r="28" customFormat="false" ht="12.75" hidden="false" customHeight="true" outlineLevel="0" collapsed="false">
      <c r="A28" s="15" t="s">
        <v>55</v>
      </c>
      <c r="C28" s="2" t="s">
        <v>5</v>
      </c>
      <c r="T28" s="11" t="n">
        <f aca="false">COUNT(E28:P28)</f>
        <v>0</v>
      </c>
    </row>
    <row r="29" customFormat="false" ht="12.75" hidden="false" customHeight="true" outlineLevel="0" collapsed="false">
      <c r="A29" s="15" t="s">
        <v>56</v>
      </c>
      <c r="C29" s="2" t="n">
        <v>0.028</v>
      </c>
      <c r="D29" s="11" t="s">
        <v>57</v>
      </c>
      <c r="E29" s="11" t="s">
        <v>23</v>
      </c>
      <c r="H29" s="11" t="s">
        <v>23</v>
      </c>
      <c r="K29" s="11" t="s">
        <v>23</v>
      </c>
      <c r="N29" s="11" t="s">
        <v>23</v>
      </c>
      <c r="Q29" s="11" t="n">
        <f aca="false">MAX(D29:N29)</f>
        <v>0</v>
      </c>
      <c r="R29" s="11" t="n">
        <f aca="false">MIN(E29:P29)</f>
        <v>0</v>
      </c>
      <c r="S29" s="11" t="n">
        <f aca="false">AVERAGE(E29:Q29)</f>
        <v>0</v>
      </c>
      <c r="T29" s="11" t="n">
        <f aca="false">COUNT(E29:P29)</f>
        <v>0</v>
      </c>
    </row>
    <row r="30" customFormat="false" ht="12.75" hidden="false" customHeight="true" outlineLevel="0" collapsed="false">
      <c r="A30" s="15" t="s">
        <v>58</v>
      </c>
      <c r="C30" s="2" t="n">
        <v>0.28</v>
      </c>
      <c r="D30" s="11" t="s">
        <v>57</v>
      </c>
      <c r="E30" s="30" t="s">
        <v>23</v>
      </c>
      <c r="G30" s="28"/>
      <c r="H30" s="30" t="s">
        <v>23</v>
      </c>
      <c r="I30" s="30"/>
      <c r="J30" s="30"/>
      <c r="K30" s="30" t="s">
        <v>23</v>
      </c>
      <c r="M30" s="30"/>
      <c r="N30" s="30" t="s">
        <v>23</v>
      </c>
      <c r="P30" s="30"/>
      <c r="Q30" s="11" t="n">
        <f aca="false">MAX(D30:N30)</f>
        <v>0</v>
      </c>
      <c r="R30" s="11" t="n">
        <f aca="false">MIN(E30:P30)</f>
        <v>0</v>
      </c>
      <c r="S30" s="11" t="n">
        <f aca="false">AVERAGE(E30:Q30)</f>
        <v>0</v>
      </c>
      <c r="T30" s="11" t="n">
        <f aca="false">COUNT(E30:P30)</f>
        <v>0</v>
      </c>
    </row>
    <row r="31" customFormat="false" ht="12.75" hidden="false" customHeight="true" outlineLevel="0" collapsed="false">
      <c r="A31" s="15" t="s">
        <v>59</v>
      </c>
      <c r="C31" s="2" t="n">
        <v>0.28</v>
      </c>
      <c r="D31" s="11" t="s">
        <v>57</v>
      </c>
      <c r="E31" s="11" t="s">
        <v>23</v>
      </c>
      <c r="H31" s="11" t="s">
        <v>23</v>
      </c>
      <c r="K31" s="11" t="s">
        <v>23</v>
      </c>
      <c r="N31" s="11" t="s">
        <v>23</v>
      </c>
      <c r="Q31" s="11" t="n">
        <f aca="false">MAX(D31:N31)</f>
        <v>0</v>
      </c>
      <c r="R31" s="11" t="n">
        <f aca="false">MIN(E31:P31)</f>
        <v>0</v>
      </c>
      <c r="S31" s="11" t="n">
        <f aca="false">AVERAGE(E31:Q31)</f>
        <v>0</v>
      </c>
      <c r="T31" s="11" t="n">
        <f aca="false">COUNT(E31:P31)</f>
        <v>0</v>
      </c>
    </row>
    <row r="32" customFormat="false" ht="12.75" hidden="false" customHeight="true" outlineLevel="0" collapsed="false">
      <c r="A32" s="15" t="s">
        <v>60</v>
      </c>
      <c r="C32" s="2" t="n">
        <v>0.28</v>
      </c>
      <c r="D32" s="11" t="s">
        <v>57</v>
      </c>
      <c r="E32" s="11" t="s">
        <v>23</v>
      </c>
      <c r="H32" s="11" t="s">
        <v>23</v>
      </c>
      <c r="K32" s="11" t="s">
        <v>23</v>
      </c>
      <c r="N32" s="11" t="s">
        <v>23</v>
      </c>
      <c r="Q32" s="11" t="n">
        <f aca="false">MAX(D32:N32)</f>
        <v>0</v>
      </c>
      <c r="R32" s="11" t="n">
        <f aca="false">MIN(E32:P32)</f>
        <v>0</v>
      </c>
      <c r="S32" s="11" t="n">
        <f aca="false">AVERAGE(E32:Q32)</f>
        <v>0</v>
      </c>
      <c r="T32" s="11" t="n">
        <f aca="false">COUNT(E32:P32)</f>
        <v>0</v>
      </c>
    </row>
    <row r="33" customFormat="false" ht="12.75" hidden="false" customHeight="true" outlineLevel="0" collapsed="false">
      <c r="A33" s="15" t="s">
        <v>61</v>
      </c>
      <c r="C33" s="2" t="n">
        <v>0.28</v>
      </c>
      <c r="D33" s="11" t="s">
        <v>57</v>
      </c>
      <c r="E33" s="11" t="s">
        <v>23</v>
      </c>
      <c r="H33" s="11" t="s">
        <v>23</v>
      </c>
      <c r="K33" s="11" t="s">
        <v>23</v>
      </c>
      <c r="N33" s="11" t="s">
        <v>23</v>
      </c>
      <c r="Q33" s="11" t="n">
        <f aca="false">MAX(D33:N33)</f>
        <v>0</v>
      </c>
      <c r="R33" s="11" t="n">
        <f aca="false">MIN(E33:P33)</f>
        <v>0</v>
      </c>
      <c r="S33" s="11" t="n">
        <f aca="false">AVERAGE(E33:Q33)</f>
        <v>0</v>
      </c>
      <c r="T33" s="11" t="n">
        <f aca="false">COUNT(E33:P33)</f>
        <v>0</v>
      </c>
    </row>
    <row r="34" customFormat="false" ht="12.75" hidden="false" customHeight="true" outlineLevel="0" collapsed="false">
      <c r="A34" s="15" t="s">
        <v>62</v>
      </c>
      <c r="C34" s="2" t="n">
        <v>0.28</v>
      </c>
      <c r="D34" s="11" t="s">
        <v>57</v>
      </c>
      <c r="E34" s="11" t="s">
        <v>23</v>
      </c>
      <c r="H34" s="11" t="s">
        <v>23</v>
      </c>
      <c r="K34" s="11" t="s">
        <v>23</v>
      </c>
      <c r="N34" s="11" t="s">
        <v>23</v>
      </c>
      <c r="Q34" s="11" t="n">
        <f aca="false">MAX(D34:N34)</f>
        <v>0</v>
      </c>
      <c r="R34" s="11" t="n">
        <f aca="false">MIN(E34:P34)</f>
        <v>0</v>
      </c>
      <c r="S34" s="11" t="n">
        <f aca="false">AVERAGE(E34:Q34)</f>
        <v>0</v>
      </c>
      <c r="T34" s="11" t="n">
        <f aca="false">COUNT(E34:P34)</f>
        <v>0</v>
      </c>
    </row>
    <row r="35" customFormat="false" ht="12.75" hidden="false" customHeight="true" outlineLevel="0" collapsed="false">
      <c r="A35" s="15" t="s">
        <v>63</v>
      </c>
      <c r="C35" s="2" t="n">
        <v>0.28</v>
      </c>
      <c r="D35" s="11" t="s">
        <v>57</v>
      </c>
      <c r="E35" s="17" t="s">
        <v>23</v>
      </c>
      <c r="G35" s="17"/>
      <c r="H35" s="17" t="s">
        <v>23</v>
      </c>
      <c r="I35" s="17"/>
      <c r="J35" s="17"/>
      <c r="K35" s="17" t="s">
        <v>23</v>
      </c>
      <c r="M35" s="17"/>
      <c r="N35" s="17" t="s">
        <v>23</v>
      </c>
      <c r="P35" s="17"/>
      <c r="Q35" s="11" t="n">
        <f aca="false">MAX(D35:N35)</f>
        <v>0</v>
      </c>
      <c r="R35" s="11" t="n">
        <f aca="false">MIN(E35:P35)</f>
        <v>0</v>
      </c>
      <c r="S35" s="11" t="n">
        <f aca="false">AVERAGE(E35:Q35)</f>
        <v>0</v>
      </c>
      <c r="T35" s="11" t="n">
        <f aca="false">COUNT(E35:P35)</f>
        <v>0</v>
      </c>
    </row>
    <row r="36" customFormat="false" ht="12.75" hidden="false" customHeight="true" outlineLevel="0" collapsed="false">
      <c r="A36" s="15" t="s">
        <v>64</v>
      </c>
      <c r="C36" s="2" t="n">
        <v>0.28</v>
      </c>
      <c r="D36" s="11" t="s">
        <v>57</v>
      </c>
      <c r="E36" s="17" t="s">
        <v>23</v>
      </c>
      <c r="G36" s="17"/>
      <c r="H36" s="17" t="s">
        <v>23</v>
      </c>
      <c r="I36" s="17"/>
      <c r="J36" s="17"/>
      <c r="K36" s="17" t="s">
        <v>23</v>
      </c>
      <c r="M36" s="17"/>
      <c r="N36" s="17" t="s">
        <v>23</v>
      </c>
      <c r="P36" s="17"/>
      <c r="Q36" s="11" t="n">
        <f aca="false">MAX(D36:N36)</f>
        <v>0</v>
      </c>
      <c r="R36" s="11" t="n">
        <f aca="false">MIN(E36:P36)</f>
        <v>0</v>
      </c>
      <c r="S36" s="11" t="n">
        <f aca="false">AVERAGE(E36:Q36)</f>
        <v>0</v>
      </c>
      <c r="T36" s="11" t="n">
        <f aca="false">COUNT(E36:P36)</f>
        <v>0</v>
      </c>
    </row>
    <row r="37" customFormat="false" ht="12.75" hidden="false" customHeight="true" outlineLevel="0" collapsed="false">
      <c r="A37" s="15" t="s">
        <v>65</v>
      </c>
      <c r="C37" s="2" t="n">
        <v>0.028</v>
      </c>
      <c r="D37" s="11" t="s">
        <v>57</v>
      </c>
      <c r="E37" s="17" t="s">
        <v>23</v>
      </c>
      <c r="G37" s="17"/>
      <c r="H37" s="17" t="s">
        <v>23</v>
      </c>
      <c r="I37" s="17"/>
      <c r="J37" s="17"/>
      <c r="K37" s="17" t="s">
        <v>23</v>
      </c>
      <c r="M37" s="17"/>
      <c r="N37" s="17" t="s">
        <v>23</v>
      </c>
      <c r="P37" s="17"/>
      <c r="Q37" s="11" t="n">
        <f aca="false">MAX(D37:N37)</f>
        <v>0</v>
      </c>
      <c r="R37" s="11" t="n">
        <f aca="false">MIN(E37:P37)</f>
        <v>0</v>
      </c>
      <c r="S37" s="11" t="n">
        <f aca="false">AVERAGE(E37:Q37)</f>
        <v>0</v>
      </c>
      <c r="T37" s="11" t="n">
        <f aca="false">COUNT(E37:P37)</f>
        <v>0</v>
      </c>
    </row>
    <row r="38" customFormat="false" ht="12.75" hidden="false" customHeight="true" outlineLevel="0" collapsed="false">
      <c r="A38" s="15" t="s">
        <v>66</v>
      </c>
      <c r="C38" s="2" t="n">
        <v>0.028</v>
      </c>
      <c r="D38" s="11" t="s">
        <v>57</v>
      </c>
      <c r="E38" s="17" t="s">
        <v>23</v>
      </c>
      <c r="G38" s="17"/>
      <c r="H38" s="17" t="s">
        <v>23</v>
      </c>
      <c r="I38" s="17"/>
      <c r="J38" s="17"/>
      <c r="K38" s="17" t="s">
        <v>23</v>
      </c>
      <c r="M38" s="17"/>
      <c r="N38" s="17" t="s">
        <v>23</v>
      </c>
      <c r="P38" s="17"/>
      <c r="Q38" s="11" t="n">
        <f aca="false">MAX(D38:N38)</f>
        <v>0</v>
      </c>
      <c r="R38" s="11" t="n">
        <f aca="false">MIN(E38:P38)</f>
        <v>0</v>
      </c>
      <c r="S38" s="11" t="n">
        <f aca="false">AVERAGE(E38:Q38)</f>
        <v>0</v>
      </c>
      <c r="T38" s="11" t="n">
        <f aca="false">COUNT(E38:P38)</f>
        <v>0</v>
      </c>
    </row>
    <row r="39" customFormat="false" ht="12.75" hidden="false" customHeight="true" outlineLevel="0" collapsed="false">
      <c r="A39" s="15" t="s">
        <v>67</v>
      </c>
      <c r="C39" s="2" t="n">
        <v>0.028</v>
      </c>
      <c r="D39" s="11" t="s">
        <v>57</v>
      </c>
      <c r="E39" s="17" t="s">
        <v>23</v>
      </c>
      <c r="G39" s="17"/>
      <c r="H39" s="17" t="s">
        <v>23</v>
      </c>
      <c r="I39" s="17"/>
      <c r="J39" s="17"/>
      <c r="K39" s="17" t="s">
        <v>23</v>
      </c>
      <c r="M39" s="17"/>
      <c r="N39" s="17" t="s">
        <v>23</v>
      </c>
      <c r="P39" s="17"/>
      <c r="Q39" s="11" t="n">
        <f aca="false">MAX(D38:N39)</f>
        <v>0</v>
      </c>
      <c r="R39" s="11" t="n">
        <f aca="false">MIN(E39:P39)</f>
        <v>0</v>
      </c>
      <c r="S39" s="11" t="n">
        <f aca="false">AVERAGE(E39:Q39)</f>
        <v>0</v>
      </c>
      <c r="T39" s="11" t="n">
        <f aca="false">COUNT(E39:P39)</f>
        <v>0</v>
      </c>
    </row>
    <row r="40" customFormat="false" ht="12.75" hidden="false" customHeight="true" outlineLevel="0" collapsed="false">
      <c r="A40" s="15" t="s">
        <v>68</v>
      </c>
      <c r="C40" s="2" t="n">
        <v>0.028</v>
      </c>
      <c r="D40" s="11" t="s">
        <v>57</v>
      </c>
      <c r="E40" s="17" t="s">
        <v>23</v>
      </c>
      <c r="G40" s="17"/>
      <c r="H40" s="17" t="s">
        <v>23</v>
      </c>
      <c r="I40" s="17"/>
      <c r="J40" s="17"/>
      <c r="K40" s="17" t="s">
        <v>23</v>
      </c>
      <c r="M40" s="17"/>
      <c r="N40" s="17" t="s">
        <v>23</v>
      </c>
      <c r="P40" s="17"/>
      <c r="Q40" s="11" t="n">
        <f aca="false">MAX(D40:N40)</f>
        <v>0</v>
      </c>
      <c r="R40" s="11" t="n">
        <f aca="false">MIN(E40:P40)</f>
        <v>0</v>
      </c>
      <c r="S40" s="11" t="n">
        <f aca="false">AVERAGE(E40:Q40)</f>
        <v>0</v>
      </c>
      <c r="T40" s="11" t="n">
        <f aca="false">COUNT(E40:P40)</f>
        <v>0</v>
      </c>
    </row>
    <row r="41" customFormat="false" ht="12.75" hidden="false" customHeight="true" outlineLevel="0" collapsed="false">
      <c r="A41" s="15" t="s">
        <v>69</v>
      </c>
      <c r="C41" s="2" t="n">
        <v>0.056</v>
      </c>
      <c r="D41" s="11" t="s">
        <v>57</v>
      </c>
      <c r="E41" s="17" t="s">
        <v>23</v>
      </c>
      <c r="G41" s="17"/>
      <c r="H41" s="17" t="s">
        <v>23</v>
      </c>
      <c r="I41" s="17"/>
      <c r="J41" s="17"/>
      <c r="K41" s="17" t="s">
        <v>23</v>
      </c>
      <c r="M41" s="17"/>
      <c r="N41" s="17" t="s">
        <v>23</v>
      </c>
      <c r="P41" s="17"/>
      <c r="Q41" s="11" t="n">
        <f aca="false">MAX(D41:N41)</f>
        <v>0</v>
      </c>
      <c r="R41" s="11" t="n">
        <f aca="false">MIN(E41:P41)</f>
        <v>0</v>
      </c>
      <c r="S41" s="11" t="n">
        <f aca="false">AVERAGE(E41:Q41)</f>
        <v>0</v>
      </c>
      <c r="T41" s="11" t="n">
        <f aca="false">COUNT(E41:P41)</f>
        <v>0</v>
      </c>
    </row>
    <row r="42" customFormat="false" ht="12.75" hidden="false" customHeight="true" outlineLevel="0" collapsed="false">
      <c r="A42" s="15" t="s">
        <v>70</v>
      </c>
      <c r="C42" s="2" t="n">
        <v>0.028</v>
      </c>
      <c r="D42" s="11" t="s">
        <v>57</v>
      </c>
      <c r="E42" s="17" t="s">
        <v>23</v>
      </c>
      <c r="G42" s="17"/>
      <c r="H42" s="17" t="s">
        <v>23</v>
      </c>
      <c r="I42" s="17"/>
      <c r="J42" s="17"/>
      <c r="K42" s="17" t="s">
        <v>23</v>
      </c>
      <c r="M42" s="17"/>
      <c r="N42" s="17" t="s">
        <v>23</v>
      </c>
      <c r="P42" s="17"/>
      <c r="Q42" s="11" t="n">
        <f aca="false">MAX(D42:N42)</f>
        <v>0</v>
      </c>
      <c r="R42" s="11" t="n">
        <f aca="false">MIN(E42:P42)</f>
        <v>0</v>
      </c>
      <c r="S42" s="11" t="n">
        <f aca="false">AVERAGE(E42:Q42)</f>
        <v>0</v>
      </c>
      <c r="T42" s="11" t="n">
        <f aca="false">COUNT(E42:P42)</f>
        <v>0</v>
      </c>
    </row>
    <row r="43" customFormat="false" ht="12.75" hidden="false" customHeight="true" outlineLevel="0" collapsed="false">
      <c r="A43" s="15" t="s">
        <v>71</v>
      </c>
      <c r="C43" s="2" t="n">
        <v>0.028</v>
      </c>
      <c r="D43" s="11" t="s">
        <v>57</v>
      </c>
      <c r="E43" s="17" t="s">
        <v>23</v>
      </c>
      <c r="G43" s="17"/>
      <c r="H43" s="17" t="s">
        <v>23</v>
      </c>
      <c r="I43" s="17"/>
      <c r="J43" s="17"/>
      <c r="K43" s="17" t="s">
        <v>23</v>
      </c>
      <c r="M43" s="17"/>
      <c r="N43" s="17" t="s">
        <v>23</v>
      </c>
      <c r="P43" s="17"/>
      <c r="Q43" s="11" t="n">
        <f aca="false">MAX(D43:N43)</f>
        <v>0</v>
      </c>
      <c r="R43" s="11" t="n">
        <f aca="false">MIN(E43:P43)</f>
        <v>0</v>
      </c>
      <c r="S43" s="11" t="n">
        <f aca="false">AVERAGE(E43:Q43)</f>
        <v>0</v>
      </c>
      <c r="T43" s="11" t="n">
        <f aca="false">COUNT(E43:P43)</f>
        <v>0</v>
      </c>
    </row>
    <row r="44" customFormat="false" ht="12.75" hidden="false" customHeight="true" outlineLevel="0" collapsed="false">
      <c r="A44" s="15" t="s">
        <v>72</v>
      </c>
      <c r="C44" s="2" t="n">
        <v>0.028</v>
      </c>
      <c r="D44" s="11" t="s">
        <v>57</v>
      </c>
      <c r="E44" s="17" t="s">
        <v>23</v>
      </c>
      <c r="G44" s="17"/>
      <c r="H44" s="17" t="s">
        <v>23</v>
      </c>
      <c r="I44" s="17"/>
      <c r="J44" s="17"/>
      <c r="K44" s="17" t="s">
        <v>23</v>
      </c>
      <c r="M44" s="17"/>
      <c r="N44" s="17" t="s">
        <v>23</v>
      </c>
      <c r="P44" s="17"/>
      <c r="Q44" s="11" t="n">
        <f aca="false">MAX(D44:N44)</f>
        <v>0</v>
      </c>
      <c r="R44" s="11" t="n">
        <f aca="false">MIN(E44:P44)</f>
        <v>0</v>
      </c>
      <c r="S44" s="11" t="n">
        <f aca="false">AVERAGE(E44:Q44)</f>
        <v>0</v>
      </c>
      <c r="T44" s="11" t="n">
        <f aca="false">COUNT(E44:P44)</f>
        <v>0</v>
      </c>
    </row>
    <row r="45" customFormat="false" ht="12.75" hidden="false" customHeight="true" outlineLevel="0" collapsed="false">
      <c r="A45" s="15" t="s">
        <v>73</v>
      </c>
      <c r="C45" s="2" t="n">
        <v>0.028</v>
      </c>
      <c r="D45" s="11" t="s">
        <v>57</v>
      </c>
      <c r="E45" s="17" t="s">
        <v>23</v>
      </c>
      <c r="G45" s="17"/>
      <c r="H45" s="17" t="s">
        <v>23</v>
      </c>
      <c r="I45" s="17"/>
      <c r="J45" s="17"/>
      <c r="K45" s="17" t="s">
        <v>23</v>
      </c>
      <c r="M45" s="17"/>
      <c r="N45" s="17" t="s">
        <v>23</v>
      </c>
      <c r="P45" s="17"/>
      <c r="Q45" s="11" t="n">
        <f aca="false">MAX(D45:N45)</f>
        <v>0</v>
      </c>
      <c r="R45" s="11" t="n">
        <f aca="false">MIN(E45:P45)</f>
        <v>0</v>
      </c>
      <c r="S45" s="11" t="n">
        <f aca="false">AVERAGE(E45:Q45)</f>
        <v>0</v>
      </c>
      <c r="T45" s="11" t="n">
        <f aca="false">COUNT(E45:P45)</f>
        <v>0</v>
      </c>
    </row>
    <row r="46" customFormat="false" ht="12.75" hidden="false" customHeight="true" outlineLevel="0" collapsed="false">
      <c r="A46" s="15" t="s">
        <v>74</v>
      </c>
      <c r="C46" s="2" t="n">
        <v>0.028</v>
      </c>
      <c r="D46" s="11" t="s">
        <v>57</v>
      </c>
      <c r="E46" s="17" t="s">
        <v>23</v>
      </c>
      <c r="G46" s="17"/>
      <c r="H46" s="17" t="s">
        <v>23</v>
      </c>
      <c r="I46" s="17"/>
      <c r="J46" s="17"/>
      <c r="K46" s="17" t="s">
        <v>23</v>
      </c>
      <c r="M46" s="17"/>
      <c r="N46" s="17" t="s">
        <v>23</v>
      </c>
      <c r="P46" s="17"/>
      <c r="Q46" s="11" t="n">
        <f aca="false">MAX(D46:N46)</f>
        <v>0</v>
      </c>
      <c r="R46" s="11" t="n">
        <f aca="false">MIN(E46:P46)</f>
        <v>0</v>
      </c>
      <c r="S46" s="11" t="n">
        <f aca="false">AVERAGE(E46:Q46)</f>
        <v>0</v>
      </c>
      <c r="T46" s="11" t="n">
        <f aca="false">COUNT(E46:P46)</f>
        <v>0</v>
      </c>
    </row>
    <row r="47" customFormat="false" ht="12.75" hidden="false" customHeight="true" outlineLevel="0" collapsed="false">
      <c r="A47" s="15" t="s">
        <v>75</v>
      </c>
      <c r="C47" s="2" t="n">
        <v>0.028</v>
      </c>
      <c r="D47" s="11" t="s">
        <v>57</v>
      </c>
      <c r="E47" s="11" t="s">
        <v>23</v>
      </c>
      <c r="H47" s="11" t="s">
        <v>23</v>
      </c>
      <c r="K47" s="11" t="s">
        <v>23</v>
      </c>
      <c r="N47" s="11" t="s">
        <v>23</v>
      </c>
      <c r="Q47" s="11" t="n">
        <f aca="false">MAX(D47:N47)</f>
        <v>0</v>
      </c>
      <c r="R47" s="11" t="n">
        <f aca="false">MIN(E47:P47)</f>
        <v>0</v>
      </c>
      <c r="S47" s="11" t="n">
        <f aca="false">AVERAGE(E47:Q47)</f>
        <v>0</v>
      </c>
      <c r="T47" s="11" t="n">
        <f aca="false">COUNT(E47:P47)</f>
        <v>0</v>
      </c>
    </row>
    <row r="48" customFormat="false" ht="12.75" hidden="false" customHeight="true" outlineLevel="0" collapsed="false">
      <c r="A48" s="15" t="s">
        <v>76</v>
      </c>
      <c r="C48" s="2" t="n">
        <v>0.028</v>
      </c>
      <c r="D48" s="11" t="s">
        <v>57</v>
      </c>
      <c r="E48" s="17" t="s">
        <v>23</v>
      </c>
      <c r="G48" s="17"/>
      <c r="H48" s="17" t="s">
        <v>23</v>
      </c>
      <c r="I48" s="17"/>
      <c r="J48" s="17"/>
      <c r="K48" s="17" t="s">
        <v>23</v>
      </c>
      <c r="M48" s="17"/>
      <c r="N48" s="17" t="s">
        <v>23</v>
      </c>
      <c r="P48" s="17"/>
      <c r="Q48" s="11" t="n">
        <f aca="false">MAX(D48:N48)</f>
        <v>0</v>
      </c>
      <c r="R48" s="11" t="n">
        <f aca="false">MIN(E48:P48)</f>
        <v>0</v>
      </c>
      <c r="S48" s="11" t="n">
        <f aca="false">AVERAGE(E48:Q48)</f>
        <v>0</v>
      </c>
      <c r="T48" s="11" t="n">
        <f aca="false">COUNT(E48:P48)</f>
        <v>0</v>
      </c>
    </row>
    <row r="49" customFormat="false" ht="12.75" hidden="false" customHeight="true" outlineLevel="0" collapsed="false">
      <c r="A49" s="15" t="s">
        <v>77</v>
      </c>
      <c r="C49" s="2" t="n">
        <v>0.028</v>
      </c>
      <c r="D49" s="11" t="s">
        <v>57</v>
      </c>
      <c r="E49" s="17" t="s">
        <v>23</v>
      </c>
      <c r="G49" s="17"/>
      <c r="H49" s="17" t="s">
        <v>23</v>
      </c>
      <c r="I49" s="17"/>
      <c r="J49" s="17"/>
      <c r="K49" s="17" t="s">
        <v>23</v>
      </c>
      <c r="M49" s="17"/>
      <c r="N49" s="17" t="s">
        <v>23</v>
      </c>
      <c r="P49" s="17"/>
      <c r="Q49" s="11" t="n">
        <f aca="false">MAX(D49:N49)</f>
        <v>0</v>
      </c>
      <c r="R49" s="11" t="n">
        <f aca="false">MIN(E49:P49)</f>
        <v>0</v>
      </c>
      <c r="S49" s="11" t="n">
        <f aca="false">AVERAGE(E49:Q49)</f>
        <v>0</v>
      </c>
      <c r="T49" s="11" t="n">
        <f aca="false">COUNT(E49:P49)</f>
        <v>0</v>
      </c>
    </row>
    <row r="50" customFormat="false" ht="12.75" hidden="false" customHeight="true" outlineLevel="0" collapsed="false">
      <c r="A50" s="15" t="s">
        <v>78</v>
      </c>
      <c r="C50" s="2" t="n">
        <v>0.028</v>
      </c>
      <c r="D50" s="11" t="s">
        <v>57</v>
      </c>
      <c r="E50" s="17" t="s">
        <v>23</v>
      </c>
      <c r="G50" s="17"/>
      <c r="H50" s="17" t="s">
        <v>23</v>
      </c>
      <c r="I50" s="17"/>
      <c r="J50" s="17"/>
      <c r="K50" s="17" t="n">
        <v>0.26</v>
      </c>
      <c r="M50" s="17"/>
      <c r="N50" s="17" t="s">
        <v>23</v>
      </c>
      <c r="P50" s="17"/>
      <c r="Q50" s="11" t="n">
        <f aca="false">MAX(D50:N50)</f>
        <v>0.26</v>
      </c>
      <c r="R50" s="11" t="n">
        <f aca="false">MIN(E50:P50)</f>
        <v>0.26</v>
      </c>
      <c r="S50" s="11" t="n">
        <f aca="false">AVERAGE(E50:Q50)</f>
        <v>0.26</v>
      </c>
      <c r="T50" s="11" t="n">
        <f aca="false">COUNT(E50:P50)</f>
        <v>1</v>
      </c>
    </row>
    <row r="51" customFormat="false" ht="12.75" hidden="false" customHeight="true" outlineLevel="0" collapsed="false">
      <c r="A51" s="15" t="s">
        <v>79</v>
      </c>
      <c r="C51" s="2" t="n">
        <v>0.028</v>
      </c>
      <c r="D51" s="11" t="s">
        <v>57</v>
      </c>
      <c r="E51" s="17" t="s">
        <v>23</v>
      </c>
      <c r="G51" s="17"/>
      <c r="H51" s="17" t="s">
        <v>23</v>
      </c>
      <c r="I51" s="17"/>
      <c r="J51" s="17"/>
      <c r="K51" s="17" t="s">
        <v>23</v>
      </c>
      <c r="M51" s="17"/>
      <c r="N51" s="17" t="s">
        <v>23</v>
      </c>
      <c r="P51" s="17"/>
      <c r="Q51" s="11" t="n">
        <f aca="false">MAX(D51:N51)</f>
        <v>0</v>
      </c>
      <c r="R51" s="11" t="n">
        <f aca="false">MIN(E51:P51)</f>
        <v>0</v>
      </c>
      <c r="S51" s="11" t="n">
        <f aca="false">AVERAGE(E51:Q51)</f>
        <v>0</v>
      </c>
      <c r="T51" s="11" t="n">
        <f aca="false">COUNT(E51:P51)</f>
        <v>0</v>
      </c>
    </row>
    <row r="52" customFormat="false" ht="12.75" hidden="false" customHeight="true" outlineLevel="0" collapsed="false">
      <c r="A52" s="15" t="s">
        <v>80</v>
      </c>
      <c r="C52" s="2" t="n">
        <v>0.028</v>
      </c>
      <c r="D52" s="11" t="s">
        <v>57</v>
      </c>
      <c r="E52" s="11" t="s">
        <v>23</v>
      </c>
      <c r="G52" s="17"/>
      <c r="H52" s="11" t="s">
        <v>23</v>
      </c>
      <c r="J52" s="17"/>
      <c r="K52" s="11" t="s">
        <v>23</v>
      </c>
      <c r="M52" s="17"/>
      <c r="N52" s="11" t="s">
        <v>23</v>
      </c>
      <c r="P52" s="17"/>
      <c r="Q52" s="11" t="n">
        <f aca="false">MAX(D52:N52)</f>
        <v>0</v>
      </c>
      <c r="R52" s="11" t="n">
        <f aca="false">MIN(E52:P52)</f>
        <v>0</v>
      </c>
      <c r="S52" s="11" t="n">
        <f aca="false">AVERAGE(E52:Q52)</f>
        <v>0</v>
      </c>
      <c r="T52" s="11" t="n">
        <f aca="false">COUNT(E52:P52)</f>
        <v>0</v>
      </c>
    </row>
    <row r="53" customFormat="false" ht="12.75" hidden="false" customHeight="true" outlineLevel="0" collapsed="false">
      <c r="A53" s="15" t="s">
        <v>81</v>
      </c>
      <c r="C53" s="2" t="n">
        <v>0.028</v>
      </c>
      <c r="D53" s="11" t="s">
        <v>57</v>
      </c>
      <c r="E53" s="17" t="s">
        <v>23</v>
      </c>
      <c r="G53" s="17"/>
      <c r="H53" s="17" t="s">
        <v>23</v>
      </c>
      <c r="I53" s="17"/>
      <c r="J53" s="17"/>
      <c r="K53" s="17" t="s">
        <v>23</v>
      </c>
      <c r="M53" s="17"/>
      <c r="N53" s="17" t="s">
        <v>23</v>
      </c>
      <c r="P53" s="17"/>
      <c r="Q53" s="11" t="n">
        <f aca="false">MAX(D53:N53)</f>
        <v>0</v>
      </c>
      <c r="R53" s="11" t="n">
        <f aca="false">MIN(E53:P53)</f>
        <v>0</v>
      </c>
      <c r="S53" s="11" t="n">
        <f aca="false">AVERAGE(E53:Q53)</f>
        <v>0</v>
      </c>
      <c r="T53" s="11" t="n">
        <f aca="false">COUNT(E53:P53)</f>
        <v>0</v>
      </c>
    </row>
    <row r="54" customFormat="false" ht="12.75" hidden="false" customHeight="true" outlineLevel="0" collapsed="false">
      <c r="A54" s="15" t="s">
        <v>82</v>
      </c>
      <c r="C54" s="2" t="n">
        <v>0.028</v>
      </c>
      <c r="D54" s="11" t="s">
        <v>57</v>
      </c>
      <c r="E54" s="17" t="s">
        <v>23</v>
      </c>
      <c r="G54" s="17"/>
      <c r="H54" s="17" t="s">
        <v>23</v>
      </c>
      <c r="I54" s="17"/>
      <c r="J54" s="17"/>
      <c r="K54" s="17" t="s">
        <v>23</v>
      </c>
      <c r="M54" s="17"/>
      <c r="N54" s="17" t="s">
        <v>23</v>
      </c>
      <c r="P54" s="17"/>
      <c r="Q54" s="11" t="n">
        <f aca="false">MAX(D54:N54)</f>
        <v>0</v>
      </c>
      <c r="R54" s="11" t="n">
        <f aca="false">MIN(E54:P54)</f>
        <v>0</v>
      </c>
      <c r="S54" s="11" t="n">
        <f aca="false">AVERAGE(E54:Q54)</f>
        <v>0</v>
      </c>
      <c r="T54" s="11" t="n">
        <f aca="false">COUNT(E54:P54)</f>
        <v>0</v>
      </c>
    </row>
    <row r="55" customFormat="false" ht="12.75" hidden="false" customHeight="true" outlineLevel="0" collapsed="false">
      <c r="A55" s="15" t="s">
        <v>83</v>
      </c>
      <c r="C55" s="2" t="n">
        <v>0.28</v>
      </c>
      <c r="D55" s="11" t="s">
        <v>57</v>
      </c>
      <c r="E55" s="17" t="s">
        <v>23</v>
      </c>
      <c r="G55" s="17"/>
      <c r="H55" s="17" t="s">
        <v>23</v>
      </c>
      <c r="I55" s="17"/>
      <c r="J55" s="17"/>
      <c r="K55" s="17" t="s">
        <v>23</v>
      </c>
      <c r="M55" s="17"/>
      <c r="N55" s="17" t="s">
        <v>23</v>
      </c>
      <c r="P55" s="17"/>
      <c r="Q55" s="11" t="n">
        <f aca="false">MAX(D55:N55)</f>
        <v>0</v>
      </c>
      <c r="R55" s="11" t="n">
        <f aca="false">MIN(E55:P55)</f>
        <v>0</v>
      </c>
      <c r="S55" s="11" t="n">
        <f aca="false">AVERAGE(E55:Q55)</f>
        <v>0</v>
      </c>
      <c r="T55" s="11" t="n">
        <f aca="false">COUNT(E55:P55)</f>
        <v>0</v>
      </c>
    </row>
    <row r="56" customFormat="false" ht="12.75" hidden="false" customHeight="true" outlineLevel="0" collapsed="false">
      <c r="A56" s="15" t="s">
        <v>84</v>
      </c>
      <c r="C56" s="2" t="n">
        <v>2.1</v>
      </c>
      <c r="D56" s="11" t="s">
        <v>57</v>
      </c>
      <c r="E56" s="17" t="s">
        <v>23</v>
      </c>
      <c r="G56" s="17"/>
      <c r="H56" s="17" t="s">
        <v>23</v>
      </c>
      <c r="I56" s="17"/>
      <c r="J56" s="17"/>
      <c r="K56" s="17" t="s">
        <v>23</v>
      </c>
      <c r="M56" s="17"/>
      <c r="N56" s="17" t="s">
        <v>23</v>
      </c>
      <c r="P56" s="17"/>
      <c r="Q56" s="11" t="n">
        <f aca="false">MAX(D56:N56)</f>
        <v>0</v>
      </c>
      <c r="R56" s="11" t="n">
        <f aca="false">MIN(E56:P56)</f>
        <v>0</v>
      </c>
      <c r="S56" s="11" t="n">
        <f aca="false">AVERAGE(E56:Q56)</f>
        <v>0</v>
      </c>
      <c r="T56" s="11" t="n">
        <f aca="false">COUNT(E56:P56)</f>
        <v>0</v>
      </c>
    </row>
    <row r="57" customFormat="false" ht="12.75" hidden="false" customHeight="true" outlineLevel="0" collapsed="false">
      <c r="A57" s="15" t="s">
        <v>85</v>
      </c>
      <c r="C57" s="2" t="n">
        <v>0.52</v>
      </c>
      <c r="D57" s="11" t="s">
        <v>57</v>
      </c>
      <c r="E57" s="17" t="s">
        <v>23</v>
      </c>
      <c r="G57" s="17"/>
      <c r="H57" s="17" t="s">
        <v>23</v>
      </c>
      <c r="I57" s="17"/>
      <c r="J57" s="17"/>
      <c r="K57" s="17" t="s">
        <v>23</v>
      </c>
      <c r="M57" s="17"/>
      <c r="N57" s="17" t="s">
        <v>23</v>
      </c>
      <c r="P57" s="17"/>
      <c r="Q57" s="11" t="n">
        <f aca="false">MAX(D57:N57)</f>
        <v>0</v>
      </c>
      <c r="R57" s="11" t="n">
        <f aca="false">MIN(E57:P57)</f>
        <v>0</v>
      </c>
      <c r="S57" s="11" t="n">
        <f aca="false">AVERAGE(E57:Q57)</f>
        <v>0</v>
      </c>
      <c r="T57" s="11" t="n">
        <f aca="false">COUNT(E57:P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DUNAWAY-ACKERMAN, JANA W</cp:lastModifiedBy>
  <cp:lastPrinted>2005-02-15T12:40:38Z</cp:lastPrinted>
  <dcterms:modified xsi:type="dcterms:W3CDTF">2011-09-16T14:13:49Z</dcterms:modified>
  <cp:revision>0</cp:revision>
  <dc:subject/>
  <dc:title/>
</cp:coreProperties>
</file>